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RA</t>
  </si>
  <si>
    <t xml:space="preserve">05.05.2015 18:37</t>
  </si>
  <si>
    <t xml:space="preserve">07.05.2015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31</v>
      </c>
      <c r="F3" s="4"/>
      <c r="G3" s="4"/>
      <c r="H3" s="4"/>
      <c r="I3" s="4"/>
      <c r="J3" s="4"/>
      <c r="K3" s="4"/>
      <c r="L3" s="4"/>
      <c r="M3" s="5" t="n">
        <f aca="false">E3+1</f>
        <v>421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2</v>
      </c>
      <c r="Q16" s="63"/>
      <c r="R16" s="87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44</v>
      </c>
      <c r="K17" s="65" t="s">
        <v>45</v>
      </c>
      <c r="L17" s="69" t="s">
        <v>46</v>
      </c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5-07T04:08:06Z</dcterms:modified>
  <cp:revision>0</cp:revision>
  <dc:subject/>
  <dc:title/>
</cp:coreProperties>
</file>