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.08.2015 22:25</t>
  </si>
  <si>
    <t xml:space="preserve">07.08 2015 01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06.08.2015 11:32</t>
  </si>
  <si>
    <t xml:space="preserve">08.08.2015 00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7.08.2015 0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6.08.2015 09:46</t>
  </si>
  <si>
    <t xml:space="preserve">06.08.2015 21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3</v>
      </c>
      <c r="F3" s="4"/>
      <c r="G3" s="4"/>
      <c r="H3" s="4"/>
      <c r="I3" s="4"/>
      <c r="J3" s="4"/>
      <c r="K3" s="4"/>
      <c r="L3" s="4"/>
      <c r="M3" s="5" t="n">
        <f aca="false">E3+1</f>
        <v>422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25</v>
      </c>
      <c r="K14" s="54" t="s">
        <v>43</v>
      </c>
      <c r="L14" s="56" t="s">
        <v>44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164</v>
      </c>
      <c r="J19" s="95" t="s">
        <v>51</v>
      </c>
      <c r="K19" s="93" t="s">
        <v>52</v>
      </c>
      <c r="L19" s="94" t="s">
        <v>53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06T22:31:36Z</dcterms:modified>
  <cp:revision>0</cp:revision>
  <dc:subject/>
  <dc:title/>
</cp:coreProperties>
</file>