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7.08.2015 22:01</t>
  </si>
  <si>
    <t xml:space="preserve">10.08.2015 00:00</t>
  </si>
  <si>
    <t xml:space="preserve">07.08.2015 05:01</t>
  </si>
  <si>
    <t xml:space="preserve">07.08.2015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3</v>
      </c>
      <c r="F3" s="4"/>
      <c r="G3" s="4"/>
      <c r="H3" s="4"/>
      <c r="I3" s="4"/>
      <c r="J3" s="4"/>
      <c r="K3" s="4"/>
      <c r="L3" s="4"/>
      <c r="M3" s="5" t="n">
        <f aca="false">E3+1</f>
        <v>42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1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 t="n">
        <v>464</v>
      </c>
      <c r="F19" s="92" t="s">
        <v>49</v>
      </c>
      <c r="G19" s="93" t="s">
        <v>50</v>
      </c>
      <c r="H19" s="94" t="s">
        <v>51</v>
      </c>
      <c r="I19" s="91" t="n">
        <v>278</v>
      </c>
      <c r="J19" s="95" t="s">
        <v>49</v>
      </c>
      <c r="K19" s="93" t="s">
        <v>52</v>
      </c>
      <c r="L19" s="94" t="s">
        <v>53</v>
      </c>
      <c r="M19" s="95" t="n">
        <v>464</v>
      </c>
      <c r="N19" s="92" t="s">
        <v>49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5-07-09T14:46:31Z</cp:lastPrinted>
  <dcterms:modified xsi:type="dcterms:W3CDTF">2015-08-07T13:18:21Z</dcterms:modified>
  <cp:revision>0</cp:revision>
  <dc:subject/>
  <dc:title/>
</cp:coreProperties>
</file>