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9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7.10.2015 18:16</t>
  </si>
  <si>
    <t xml:space="preserve">07.10.2015 20:4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4</v>
      </c>
      <c r="F3" s="4"/>
      <c r="G3" s="4"/>
      <c r="H3" s="4"/>
      <c r="I3" s="4"/>
      <c r="J3" s="4"/>
      <c r="K3" s="4"/>
      <c r="L3" s="4"/>
      <c r="M3" s="5" t="n">
        <f aca="false">E3+1</f>
        <v>422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3</v>
      </c>
      <c r="P13" s="76" t="s">
        <v>3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8</v>
      </c>
      <c r="J19" s="94" t="s">
        <v>45</v>
      </c>
      <c r="K19" s="92" t="s">
        <v>46</v>
      </c>
      <c r="L19" s="93" t="s">
        <v>47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07T16:38:59Z</dcterms:modified>
  <cp:revision>0</cp:revision>
  <dc:subject/>
  <dc:title/>
</cp:coreProperties>
</file>