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-07-2017 22:46</t>
  </si>
  <si>
    <t xml:space="preserve">07-07-2017 12:00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5-07-2017 22:10</t>
  </si>
  <si>
    <t xml:space="preserve">08-07-2017 00:01</t>
  </si>
  <si>
    <t xml:space="preserve">A2</t>
  </si>
  <si>
    <t xml:space="preserve">04-07-2017 07:17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3</v>
      </c>
      <c r="F3" s="4"/>
      <c r="G3" s="4"/>
      <c r="H3" s="4"/>
      <c r="I3" s="4"/>
      <c r="J3" s="4"/>
      <c r="K3" s="4"/>
      <c r="L3" s="4"/>
      <c r="M3" s="5" t="n">
        <f aca="false">E3+1</f>
        <v>429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9</v>
      </c>
      <c r="G9" s="53" t="s">
        <v>30</v>
      </c>
      <c r="H9" s="54" t="s">
        <v>31</v>
      </c>
      <c r="I9" s="51"/>
      <c r="J9" s="52"/>
      <c r="K9" s="59"/>
      <c r="L9" s="60"/>
      <c r="M9" s="51" t="n">
        <v>222</v>
      </c>
      <c r="N9" s="52" t="s">
        <v>29</v>
      </c>
      <c r="O9" s="53" t="s">
        <v>30</v>
      </c>
      <c r="P9" s="54" t="s">
        <v>31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2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25</v>
      </c>
      <c r="K14" s="53" t="s">
        <v>38</v>
      </c>
      <c r="L14" s="54" t="s">
        <v>39</v>
      </c>
      <c r="M14" s="80"/>
      <c r="N14" s="80"/>
      <c r="O14" s="81"/>
      <c r="P14" s="65"/>
      <c r="Q14" s="80" t="n">
        <v>120</v>
      </c>
      <c r="R14" s="52" t="s">
        <v>25</v>
      </c>
      <c r="S14" s="53" t="s">
        <v>38</v>
      </c>
      <c r="T14" s="54" t="s">
        <v>39</v>
      </c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25</v>
      </c>
      <c r="K15" s="82" t="s">
        <v>41</v>
      </c>
      <c r="L15" s="65" t="s">
        <v>39</v>
      </c>
      <c r="M15" s="58"/>
      <c r="N15" s="58"/>
      <c r="O15" s="53"/>
      <c r="P15" s="54"/>
      <c r="Q15" s="58" t="n">
        <v>120</v>
      </c>
      <c r="R15" s="52" t="s">
        <v>25</v>
      </c>
      <c r="S15" s="82" t="s">
        <v>41</v>
      </c>
      <c r="T15" s="65" t="s">
        <v>39</v>
      </c>
    </row>
    <row r="16" customFormat="false" ht="14.25" hidden="false" customHeight="false" outlineLevel="0" collapsed="false">
      <c r="A16" s="44"/>
      <c r="B16" s="56" t="s">
        <v>42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3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4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95" t="s">
        <v>46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7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5-25T05:55:27Z</cp:lastPrinted>
  <dcterms:modified xsi:type="dcterms:W3CDTF">2017-07-07T06:35:51Z</dcterms:modified>
  <cp:revision>0</cp:revision>
  <dc:subject/>
  <dc:title/>
</cp:coreProperties>
</file>