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09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07-08-2018 21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9</v>
      </c>
      <c r="F3" s="4"/>
      <c r="G3" s="4"/>
      <c r="H3" s="4"/>
      <c r="I3" s="4"/>
      <c r="J3" s="4"/>
      <c r="K3" s="4"/>
      <c r="L3" s="4"/>
      <c r="M3" s="5" t="n">
        <f aca="false">E3+1</f>
        <v>433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3" t="s">
        <v>28</v>
      </c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 t="n">
        <v>200</v>
      </c>
      <c r="R10" s="61" t="s">
        <v>26</v>
      </c>
      <c r="S10" s="62" t="s">
        <v>30</v>
      </c>
      <c r="T10" s="63" t="s">
        <v>28</v>
      </c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 t="n">
        <v>200</v>
      </c>
      <c r="R11" s="70" t="s">
        <v>26</v>
      </c>
      <c r="S11" s="62" t="s">
        <v>32</v>
      </c>
      <c r="T11" s="63" t="s">
        <v>28</v>
      </c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36</v>
      </c>
      <c r="M13" s="92"/>
      <c r="N13" s="93"/>
      <c r="O13" s="94"/>
      <c r="P13" s="95"/>
      <c r="Q13" s="88"/>
      <c r="R13" s="89"/>
      <c r="S13" s="90"/>
      <c r="T13" s="91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9</v>
      </c>
      <c r="H14" s="97" t="s">
        <v>40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9</v>
      </c>
      <c r="P14" s="102" t="s">
        <v>40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1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9</v>
      </c>
      <c r="H15" s="105" t="s">
        <v>40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9</v>
      </c>
      <c r="P15" s="108" t="s">
        <v>40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2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9</v>
      </c>
      <c r="H16" s="105" t="s">
        <v>40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9</v>
      </c>
      <c r="P16" s="108" t="s">
        <v>40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3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9</v>
      </c>
      <c r="H17" s="105" t="s">
        <v>40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9</v>
      </c>
      <c r="P17" s="108" t="s">
        <v>40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4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9</v>
      </c>
      <c r="H18" s="114" t="s">
        <v>40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9</v>
      </c>
      <c r="P18" s="117" t="s">
        <v>40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5</v>
      </c>
      <c r="B19" s="118" t="s">
        <v>46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7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8-07-22T08:19:46Z</cp:lastPrinted>
  <dcterms:modified xsi:type="dcterms:W3CDTF">2018-08-07T19:14:50Z</dcterms:modified>
  <cp:revision>0</cp:revision>
  <dc:subject/>
  <dc:title/>
</cp:coreProperties>
</file>