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7-10-2016 22:17</t>
  </si>
  <si>
    <t xml:space="preserve">09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7-10-2016 23:00</t>
  </si>
  <si>
    <t xml:space="preserve">08-10-2016 23:59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0</v>
      </c>
      <c r="F3" s="4"/>
      <c r="G3" s="4"/>
      <c r="H3" s="4"/>
      <c r="I3" s="4"/>
      <c r="J3" s="4"/>
      <c r="K3" s="4"/>
      <c r="L3" s="4"/>
      <c r="M3" s="5" t="n">
        <f aca="false">E3+1</f>
        <v>426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 t="n">
        <v>120</v>
      </c>
      <c r="F18" s="85" t="s">
        <v>39</v>
      </c>
      <c r="G18" s="86" t="s">
        <v>40</v>
      </c>
      <c r="H18" s="87" t="s">
        <v>41</v>
      </c>
      <c r="I18" s="66"/>
      <c r="J18" s="70"/>
      <c r="K18" s="68"/>
      <c r="L18" s="69"/>
      <c r="M18" s="85" t="n">
        <v>120</v>
      </c>
      <c r="N18" s="85" t="s">
        <v>39</v>
      </c>
      <c r="O18" s="68" t="s">
        <v>40</v>
      </c>
      <c r="P18" s="69" t="s">
        <v>41</v>
      </c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07T20:36:05Z</dcterms:modified>
  <cp:revision>0</cp:revision>
  <dc:subject/>
  <dc:title/>
</cp:coreProperties>
</file>