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.01.2016 22:15</t>
  </si>
  <si>
    <t xml:space="preserve">08.01.2016 02:3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9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08.01.2016 07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7</v>
      </c>
      <c r="F3" s="4"/>
      <c r="G3" s="4"/>
      <c r="H3" s="4"/>
      <c r="I3" s="4"/>
      <c r="J3" s="4"/>
      <c r="K3" s="4"/>
      <c r="L3" s="4"/>
      <c r="M3" s="5" t="n">
        <f aca="false">E3+1</f>
        <v>42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00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/>
      <c r="N11" s="63"/>
      <c r="O11" s="64"/>
      <c r="P11" s="64"/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5" t="s">
        <v>37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1</v>
      </c>
      <c r="L15" s="58" t="s">
        <v>42</v>
      </c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5" t="s">
        <v>45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08T01:48:42Z</dcterms:modified>
  <cp:revision>0</cp:revision>
  <dc:subject/>
  <dc:title/>
</cp:coreProperties>
</file>