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29-01-2016 22:32</t>
  </si>
  <si>
    <t xml:space="preserve">09-02-2016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8-02-2016 03:35</t>
  </si>
  <si>
    <t xml:space="preserve">08-02-2016 06:00</t>
  </si>
  <si>
    <t xml:space="preserve">Adamów</t>
  </si>
  <si>
    <t xml:space="preserve">A1</t>
  </si>
  <si>
    <t xml:space="preserve">08-02-2016 05:57</t>
  </si>
  <si>
    <t xml:space="preserve">08-02-2016 08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08</v>
      </c>
      <c r="F3" s="4"/>
      <c r="G3" s="4"/>
      <c r="H3" s="4"/>
      <c r="I3" s="4"/>
      <c r="J3" s="4"/>
      <c r="K3" s="4"/>
      <c r="L3" s="4"/>
      <c r="M3" s="5" t="n">
        <f aca="false">E3+1</f>
        <v>424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3</v>
      </c>
      <c r="K13" s="69" t="s">
        <v>34</v>
      </c>
      <c r="L13" s="70" t="s">
        <v>35</v>
      </c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 t="n">
        <v>120</v>
      </c>
      <c r="J14" s="73" t="s">
        <v>33</v>
      </c>
      <c r="K14" s="74" t="s">
        <v>38</v>
      </c>
      <c r="L14" s="75" t="s">
        <v>39</v>
      </c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3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4</v>
      </c>
      <c r="B19" s="86" t="s">
        <v>45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2-08T05:26:43Z</dcterms:modified>
  <cp:revision>0</cp:revision>
  <dc:subject/>
  <dc:title/>
</cp:coreProperties>
</file>