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8-05-2018 16:01</t>
  </si>
  <si>
    <t xml:space="preserve">08-05-2018 21:4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8</v>
      </c>
      <c r="F3" s="4"/>
      <c r="G3" s="4"/>
      <c r="H3" s="4"/>
      <c r="I3" s="4"/>
      <c r="J3" s="4"/>
      <c r="K3" s="4"/>
      <c r="L3" s="4"/>
      <c r="M3" s="5" t="n">
        <f aca="false">E3+1</f>
        <v>43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 t="n">
        <v>224</v>
      </c>
      <c r="J19" s="110" t="s">
        <v>35</v>
      </c>
      <c r="K19" s="111" t="s">
        <v>44</v>
      </c>
      <c r="L19" s="112" t="s">
        <v>45</v>
      </c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5-08T18:05:35Z</dcterms:modified>
  <cp:revision>0</cp:revision>
  <dc:subject/>
  <dc:title/>
</cp:coreProperties>
</file>