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06-2016 09:46</t>
  </si>
  <si>
    <t xml:space="preserve">10-06-2016 00:00</t>
  </si>
  <si>
    <t xml:space="preserve">P5</t>
  </si>
  <si>
    <t xml:space="preserve">P6</t>
  </si>
  <si>
    <t xml:space="preserve">RA</t>
  </si>
  <si>
    <t xml:space="preserve">08-06-2016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9</v>
      </c>
      <c r="F3" s="4"/>
      <c r="G3" s="4"/>
      <c r="H3" s="4"/>
      <c r="I3" s="4"/>
      <c r="J3" s="4"/>
      <c r="K3" s="4"/>
      <c r="L3" s="4"/>
      <c r="M3" s="5" t="n">
        <f aca="false">E3+1</f>
        <v>425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 t="n">
        <v>200</v>
      </c>
      <c r="F13" s="66" t="s">
        <v>33</v>
      </c>
      <c r="G13" s="67" t="s">
        <v>34</v>
      </c>
      <c r="H13" s="68" t="s">
        <v>30</v>
      </c>
      <c r="I13" s="65"/>
      <c r="J13" s="66"/>
      <c r="K13" s="67"/>
      <c r="L13" s="68"/>
      <c r="M13" s="69" t="n">
        <v>200</v>
      </c>
      <c r="N13" s="66" t="s">
        <v>33</v>
      </c>
      <c r="O13" s="67" t="s">
        <v>34</v>
      </c>
      <c r="P13" s="68" t="s">
        <v>30</v>
      </c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 t="n">
        <v>120</v>
      </c>
      <c r="F17" s="61" t="s">
        <v>40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40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3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08T10:10:15Z</dcterms:modified>
  <cp:revision>0</cp:revision>
  <dc:subject/>
  <dc:title/>
</cp:coreProperties>
</file>