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9-07-2016 06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RA</t>
  </si>
  <si>
    <t xml:space="preserve">07-07-2016 22:01</t>
  </si>
  <si>
    <t xml:space="preserve">08-07-2016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8-07-2016  17:15</t>
  </si>
  <si>
    <t xml:space="preserve">08-07-2016  2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59</v>
      </c>
      <c r="F3" s="4"/>
      <c r="G3" s="4"/>
      <c r="H3" s="4"/>
      <c r="I3" s="4"/>
      <c r="J3" s="4"/>
      <c r="K3" s="4"/>
      <c r="L3" s="4"/>
      <c r="M3" s="5" t="n">
        <f aca="false">E3+1</f>
        <v>425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 t="n">
        <v>120</v>
      </c>
      <c r="F14" s="0" t="s">
        <v>40</v>
      </c>
      <c r="G14" s="0" t="s">
        <v>41</v>
      </c>
      <c r="H14" s="0" t="s">
        <v>42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3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4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5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184</v>
      </c>
      <c r="J19" s="88" t="s">
        <v>49</v>
      </c>
      <c r="K19" s="91" t="s">
        <v>50</v>
      </c>
      <c r="L19" s="92" t="s">
        <v>51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2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6-07-08T06:00:43Z</cp:lastPrinted>
  <dcterms:modified xsi:type="dcterms:W3CDTF">2016-07-08T15:29:41Z</dcterms:modified>
  <cp:revision>0</cp:revision>
  <dc:subject/>
  <dc:title/>
</cp:coreProperties>
</file>