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11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RA</t>
  </si>
  <si>
    <t xml:space="preserve">09-08-2018 17:16</t>
  </si>
  <si>
    <t xml:space="preserve">09-08-2018 21:00</t>
  </si>
  <si>
    <t xml:space="preserve">P6</t>
  </si>
  <si>
    <t xml:space="preserve">09-08-2018 16:19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7" colorId="64" zoomScale="60" zoomScaleNormal="6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21</v>
      </c>
      <c r="F3" s="4"/>
      <c r="G3" s="4"/>
      <c r="H3" s="4"/>
      <c r="I3" s="4"/>
      <c r="J3" s="4"/>
      <c r="K3" s="4"/>
      <c r="L3" s="4"/>
      <c r="M3" s="5" t="n">
        <f aca="false">E3+1</f>
        <v>433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3.8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 t="n">
        <v>222</v>
      </c>
      <c r="R9" s="61" t="s">
        <v>26</v>
      </c>
      <c r="S9" s="62" t="s">
        <v>27</v>
      </c>
      <c r="T9" s="66" t="s">
        <v>28</v>
      </c>
    </row>
    <row r="10" customFormat="false" ht="13.8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 t="n">
        <v>200</v>
      </c>
      <c r="R10" s="61" t="s">
        <v>26</v>
      </c>
      <c r="S10" s="62" t="s">
        <v>30</v>
      </c>
      <c r="T10" s="66" t="s">
        <v>28</v>
      </c>
    </row>
    <row r="11" customFormat="false" ht="13.8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9" t="n">
        <v>200</v>
      </c>
      <c r="R11" s="70" t="s">
        <v>26</v>
      </c>
      <c r="S11" s="62" t="s">
        <v>32</v>
      </c>
      <c r="T11" s="66" t="s">
        <v>28</v>
      </c>
    </row>
    <row r="12" customFormat="false" ht="13.8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 t="n">
        <v>200</v>
      </c>
      <c r="J12" s="61" t="s">
        <v>34</v>
      </c>
      <c r="K12" s="62" t="s">
        <v>35</v>
      </c>
      <c r="L12" s="78" t="s">
        <v>36</v>
      </c>
      <c r="M12" s="79"/>
      <c r="N12" s="68"/>
      <c r="O12" s="80"/>
      <c r="P12" s="66"/>
      <c r="Q12" s="67"/>
      <c r="R12" s="61"/>
      <c r="S12" s="62"/>
      <c r="T12" s="81"/>
    </row>
    <row r="13" customFormat="false" ht="14.4" hidden="false" customHeight="false" outlineLevel="0" collapsed="false">
      <c r="A13" s="44"/>
      <c r="B13" s="82" t="s">
        <v>37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8</v>
      </c>
      <c r="L13" s="91" t="s">
        <v>28</v>
      </c>
      <c r="M13" s="92"/>
      <c r="N13" s="93"/>
      <c r="O13" s="94"/>
      <c r="P13" s="95"/>
      <c r="Q13" s="88" t="n">
        <v>200</v>
      </c>
      <c r="R13" s="89" t="s">
        <v>26</v>
      </c>
      <c r="S13" s="90" t="s">
        <v>38</v>
      </c>
      <c r="T13" s="91" t="s">
        <v>28</v>
      </c>
    </row>
    <row r="14" customFormat="false" ht="13.8" hidden="false" customHeight="false" outlineLevel="0" collapsed="false">
      <c r="A14" s="44" t="s">
        <v>39</v>
      </c>
      <c r="B14" s="45" t="s">
        <v>40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41</v>
      </c>
      <c r="H14" s="97" t="s">
        <v>42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41</v>
      </c>
      <c r="P14" s="102" t="s">
        <v>42</v>
      </c>
      <c r="Q14" s="98"/>
      <c r="R14" s="99"/>
      <c r="S14" s="100"/>
      <c r="T14" s="81"/>
    </row>
    <row r="15" customFormat="false" ht="13.8" hidden="false" customHeight="false" outlineLevel="0" collapsed="false">
      <c r="A15" s="44"/>
      <c r="B15" s="58" t="s">
        <v>43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41</v>
      </c>
      <c r="H15" s="105" t="s">
        <v>42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41</v>
      </c>
      <c r="P15" s="108" t="s">
        <v>42</v>
      </c>
      <c r="Q15" s="67"/>
      <c r="R15" s="60"/>
      <c r="S15" s="62"/>
      <c r="T15" s="66"/>
    </row>
    <row r="16" customFormat="false" ht="13.8" hidden="false" customHeight="false" outlineLevel="0" collapsed="false">
      <c r="A16" s="44"/>
      <c r="B16" s="58" t="s">
        <v>44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41</v>
      </c>
      <c r="H16" s="105" t="s">
        <v>42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41</v>
      </c>
      <c r="P16" s="108" t="s">
        <v>42</v>
      </c>
      <c r="Q16" s="111"/>
      <c r="R16" s="61"/>
      <c r="S16" s="62"/>
      <c r="T16" s="66"/>
    </row>
    <row r="17" customFormat="false" ht="13.8" hidden="false" customHeight="false" outlineLevel="0" collapsed="false">
      <c r="A17" s="44"/>
      <c r="B17" s="58" t="s">
        <v>45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41</v>
      </c>
      <c r="H17" s="105" t="s">
        <v>42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41</v>
      </c>
      <c r="P17" s="108" t="s">
        <v>42</v>
      </c>
      <c r="Q17" s="67"/>
      <c r="R17" s="60"/>
      <c r="S17" s="62"/>
      <c r="T17" s="66"/>
    </row>
    <row r="18" customFormat="false" ht="14.4" hidden="false" customHeight="false" outlineLevel="0" collapsed="false">
      <c r="A18" s="44"/>
      <c r="B18" s="82" t="s">
        <v>46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41</v>
      </c>
      <c r="H18" s="114" t="s">
        <v>42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41</v>
      </c>
      <c r="P18" s="117" t="s">
        <v>42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7</v>
      </c>
      <c r="B19" s="118" t="s">
        <v>48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3.2" hidden="false" customHeight="false" outlineLevel="0" collapsed="false">
      <c r="A21" s="133" t="s">
        <v>49</v>
      </c>
      <c r="B21" s="133"/>
      <c r="C21" s="13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7-22T08:19:46Z</cp:lastPrinted>
  <dcterms:modified xsi:type="dcterms:W3CDTF">2018-08-09T16:41:06Z</dcterms:modified>
  <cp:revision>0</cp:revision>
  <dc:subject/>
  <dc:title/>
</cp:coreProperties>
</file>