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1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2</v>
      </c>
      <c r="F3" s="4"/>
      <c r="G3" s="4"/>
      <c r="H3" s="4"/>
      <c r="I3" s="4"/>
      <c r="J3" s="4"/>
      <c r="K3" s="4"/>
      <c r="L3" s="4"/>
      <c r="M3" s="5" t="n">
        <f aca="false">E3+1</f>
        <v>43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5"/>
      <c r="K13" s="106"/>
      <c r="L13" s="107"/>
      <c r="M13" s="100" t="n">
        <v>200</v>
      </c>
      <c r="N13" s="101" t="s">
        <v>30</v>
      </c>
      <c r="O13" s="102" t="s">
        <v>31</v>
      </c>
      <c r="P13" s="103" t="s">
        <v>32</v>
      </c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08" t="n">
        <v>120</v>
      </c>
      <c r="E14" s="58" t="n">
        <v>120</v>
      </c>
      <c r="F14" s="109" t="s">
        <v>30</v>
      </c>
      <c r="G14" s="65" t="s">
        <v>35</v>
      </c>
      <c r="H14" s="110" t="s">
        <v>36</v>
      </c>
      <c r="I14" s="87"/>
      <c r="J14" s="88"/>
      <c r="K14" s="89"/>
      <c r="L14" s="90"/>
      <c r="M14" s="111" t="n">
        <v>120</v>
      </c>
      <c r="N14" s="112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115" t="s">
        <v>30</v>
      </c>
      <c r="G15" s="77" t="s">
        <v>35</v>
      </c>
      <c r="H15" s="116" t="s">
        <v>36</v>
      </c>
      <c r="I15" s="69"/>
      <c r="J15" s="117"/>
      <c r="K15" s="118"/>
      <c r="L15" s="119"/>
      <c r="M15" s="117" t="n">
        <v>120</v>
      </c>
      <c r="N15" s="115" t="s">
        <v>30</v>
      </c>
      <c r="O15" s="71" t="s">
        <v>35</v>
      </c>
      <c r="P15" s="120" t="s">
        <v>36</v>
      </c>
      <c r="Q15" s="69"/>
      <c r="R15" s="117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1" t="n">
        <v>120</v>
      </c>
      <c r="E16" s="79" t="n">
        <v>120</v>
      </c>
      <c r="F16" s="115" t="s">
        <v>30</v>
      </c>
      <c r="G16" s="77" t="s">
        <v>35</v>
      </c>
      <c r="H16" s="116" t="s">
        <v>36</v>
      </c>
      <c r="I16" s="122"/>
      <c r="J16" s="88"/>
      <c r="K16" s="89"/>
      <c r="L16" s="90"/>
      <c r="M16" s="117" t="n">
        <v>120</v>
      </c>
      <c r="N16" s="115" t="s">
        <v>30</v>
      </c>
      <c r="O16" s="71" t="s">
        <v>35</v>
      </c>
      <c r="P16" s="120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115" t="s">
        <v>30</v>
      </c>
      <c r="G17" s="77" t="s">
        <v>35</v>
      </c>
      <c r="H17" s="116" t="s">
        <v>36</v>
      </c>
      <c r="I17" s="69"/>
      <c r="J17" s="70"/>
      <c r="K17" s="71"/>
      <c r="L17" s="72"/>
      <c r="M17" s="117" t="n">
        <v>120</v>
      </c>
      <c r="N17" s="115" t="s">
        <v>30</v>
      </c>
      <c r="O17" s="71" t="s">
        <v>35</v>
      </c>
      <c r="P17" s="120" t="s">
        <v>36</v>
      </c>
      <c r="Q17" s="69"/>
      <c r="R17" s="117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6"/>
      <c r="L18" s="103"/>
      <c r="M18" s="128" t="n">
        <v>120</v>
      </c>
      <c r="N18" s="101" t="s">
        <v>30</v>
      </c>
      <c r="O18" s="106" t="s">
        <v>35</v>
      </c>
      <c r="P18" s="129" t="s">
        <v>36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40"/>
      <c r="O19" s="141"/>
      <c r="P19" s="107"/>
      <c r="Q19" s="142"/>
      <c r="R19" s="137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10-09T05:59:36Z</dcterms:modified>
  <cp:revision>0</cp:revision>
  <dc:subject/>
  <dc:title/>
</cp:coreProperties>
</file>