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RA</t>
  </si>
  <si>
    <t xml:space="preserve">08.08.2015 22:04</t>
  </si>
  <si>
    <t xml:space="preserve">11.08.2015 00:00</t>
  </si>
  <si>
    <t xml:space="preserve">11.08.2015.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10.08.2015 04:49</t>
  </si>
  <si>
    <t xml:space="preserve">10.08.2015 07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26</v>
      </c>
      <c r="F3" s="4"/>
      <c r="G3" s="4"/>
      <c r="H3" s="4"/>
      <c r="I3" s="4"/>
      <c r="J3" s="4"/>
      <c r="K3" s="4"/>
      <c r="L3" s="4"/>
      <c r="M3" s="5" t="n">
        <f aca="false">E3+1</f>
        <v>422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1" t="s">
        <v>35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6</v>
      </c>
      <c r="K13" s="80" t="s">
        <v>37</v>
      </c>
      <c r="L13" s="81" t="s">
        <v>38</v>
      </c>
      <c r="M13" s="75"/>
      <c r="N13" s="75"/>
      <c r="O13" s="76"/>
      <c r="P13" s="77"/>
      <c r="Q13" s="78" t="n">
        <v>200</v>
      </c>
      <c r="R13" s="78" t="s">
        <v>36</v>
      </c>
      <c r="S13" s="80" t="s">
        <v>37</v>
      </c>
      <c r="T13" s="81" t="s">
        <v>39</v>
      </c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1" t="s">
        <v>45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6</v>
      </c>
      <c r="B19" s="88" t="s">
        <v>47</v>
      </c>
      <c r="C19" s="89" t="s">
        <v>24</v>
      </c>
      <c r="D19" s="90" t="n">
        <v>464</v>
      </c>
      <c r="E19" s="91"/>
      <c r="F19" s="92"/>
      <c r="G19" s="93"/>
      <c r="H19" s="94"/>
      <c r="I19" s="91" t="n">
        <v>464</v>
      </c>
      <c r="J19" s="95" t="s">
        <v>36</v>
      </c>
      <c r="K19" s="93" t="s">
        <v>48</v>
      </c>
      <c r="L19" s="94" t="s">
        <v>49</v>
      </c>
      <c r="M19" s="95"/>
      <c r="N19" s="92"/>
      <c r="O19" s="93"/>
      <c r="P19" s="94"/>
      <c r="Q19" s="91"/>
      <c r="R19" s="96"/>
      <c r="S19" s="86"/>
      <c r="T19" s="97"/>
    </row>
    <row r="21" customFormat="false" ht="13.2" hidden="false" customHeight="false" outlineLevel="0" collapsed="false">
      <c r="A21" s="98" t="s">
        <v>50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8-10T03:02:16Z</dcterms:modified>
  <cp:revision>0</cp:revision>
  <dc:subject/>
  <dc:title/>
</cp:coreProperties>
</file>