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0.08.2015 22:01</t>
  </si>
  <si>
    <t xml:space="preserve">12.08.2015 06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2.08.2015 00:00</t>
  </si>
  <si>
    <t xml:space="preserve">12.08.2015.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0.08.2015 04:49</t>
  </si>
  <si>
    <t xml:space="preserve">10.08.2015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6</v>
      </c>
      <c r="F3" s="4"/>
      <c r="G3" s="4"/>
      <c r="H3" s="4"/>
      <c r="I3" s="4"/>
      <c r="J3" s="4"/>
      <c r="K3" s="4"/>
      <c r="L3" s="4"/>
      <c r="M3" s="5" t="n">
        <f aca="false">E3+1</f>
        <v>422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 t="n">
        <v>200</v>
      </c>
      <c r="F11" s="57" t="s">
        <v>31</v>
      </c>
      <c r="G11" s="58" t="s">
        <v>32</v>
      </c>
      <c r="H11" s="59" t="s">
        <v>33</v>
      </c>
      <c r="I11" s="63"/>
      <c r="J11" s="64"/>
      <c r="K11" s="70"/>
      <c r="L11" s="69"/>
      <c r="M11" s="64" t="n">
        <v>200</v>
      </c>
      <c r="N11" s="64" t="s">
        <v>31</v>
      </c>
      <c r="O11" s="65" t="s">
        <v>32</v>
      </c>
      <c r="P11" s="69" t="s">
        <v>33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1</v>
      </c>
      <c r="K13" s="80" t="s">
        <v>39</v>
      </c>
      <c r="L13" s="81" t="s">
        <v>40</v>
      </c>
      <c r="M13" s="75"/>
      <c r="N13" s="75"/>
      <c r="O13" s="76"/>
      <c r="P13" s="77"/>
      <c r="Q13" s="78" t="n">
        <v>200</v>
      </c>
      <c r="R13" s="78" t="s">
        <v>31</v>
      </c>
      <c r="S13" s="80" t="s">
        <v>39</v>
      </c>
      <c r="T13" s="81" t="s">
        <v>41</v>
      </c>
    </row>
    <row r="14" customFormat="false" ht="14.25" hidden="false" customHeight="false" outlineLevel="0" collapsed="false">
      <c r="A14" s="48" t="s">
        <v>42</v>
      </c>
      <c r="B14" s="49" t="s">
        <v>43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464</v>
      </c>
      <c r="J19" s="95" t="s">
        <v>31</v>
      </c>
      <c r="K19" s="93" t="s">
        <v>50</v>
      </c>
      <c r="L19" s="94" t="s">
        <v>51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10T06:53:19Z</dcterms:modified>
  <cp:revision>0</cp:revision>
  <dc:subject/>
  <dc:title/>
</cp:coreProperties>
</file>