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2-03-2018 00:00</t>
  </si>
  <si>
    <t xml:space="preserve">P4</t>
  </si>
  <si>
    <t xml:space="preserve">26-02-2018 06:01</t>
  </si>
  <si>
    <t xml:space="preserve">11-03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9</v>
      </c>
      <c r="F3" s="4"/>
      <c r="G3" s="4"/>
      <c r="H3" s="4"/>
      <c r="I3" s="4"/>
      <c r="J3" s="4"/>
      <c r="K3" s="4"/>
      <c r="L3" s="4"/>
      <c r="M3" s="5" t="n">
        <f aca="false">E3+1</f>
        <v>431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32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4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7</v>
      </c>
      <c r="H14" s="84" t="s">
        <v>38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7</v>
      </c>
      <c r="P14" s="84" t="s">
        <v>38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7</v>
      </c>
      <c r="H17" s="89" t="s">
        <v>38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2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0T07:11:42Z</dcterms:modified>
  <cp:revision>0</cp:revision>
  <dc:subject/>
  <dc:title/>
</cp:coreProperties>
</file>