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09-04-2017 07:01</t>
  </si>
  <si>
    <t xml:space="preserve">11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1" activeCellId="0" sqref="O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35</v>
      </c>
      <c r="F3" s="4"/>
      <c r="G3" s="4"/>
      <c r="H3" s="4"/>
      <c r="I3" s="4"/>
      <c r="J3" s="4"/>
      <c r="K3" s="4"/>
      <c r="L3" s="4"/>
      <c r="M3" s="5" t="n">
        <f aca="false">E3+1</f>
        <v>428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/>
      <c r="F11" s="64"/>
      <c r="G11" s="65" t="s">
        <v>28</v>
      </c>
      <c r="H11" s="58" t="s">
        <v>29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0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1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2</v>
      </c>
      <c r="B14" s="45" t="s">
        <v>33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4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5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6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7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8</v>
      </c>
      <c r="B19" s="93" t="s">
        <v>39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0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10T02:40:06Z</dcterms:modified>
  <cp:revision>0</cp:revision>
  <dc:subject/>
  <dc:title/>
</cp:coreProperties>
</file>