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0-07-2017 10:00</t>
  </si>
  <si>
    <t xml:space="preserve">12-07-2017 18:00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10-07-2017 03:58</t>
  </si>
  <si>
    <t xml:space="preserve">10-07-2017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6</v>
      </c>
      <c r="F3" s="4"/>
      <c r="G3" s="4"/>
      <c r="H3" s="4"/>
      <c r="I3" s="4"/>
      <c r="J3" s="4"/>
      <c r="K3" s="4"/>
      <c r="L3" s="4"/>
      <c r="M3" s="5" t="n">
        <f aca="false">E3+1</f>
        <v>429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3</v>
      </c>
      <c r="K13" s="73" t="s">
        <v>34</v>
      </c>
      <c r="L13" s="74" t="s">
        <v>35</v>
      </c>
      <c r="M13" s="72" t="n">
        <v>200</v>
      </c>
      <c r="N13" s="69" t="s">
        <v>33</v>
      </c>
      <c r="O13" s="74" t="s">
        <v>34</v>
      </c>
      <c r="P13" s="74" t="s">
        <v>35</v>
      </c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3"/>
      <c r="F16" s="62"/>
      <c r="G16" s="84"/>
      <c r="H16" s="85"/>
      <c r="I16" s="86" t="n">
        <v>120</v>
      </c>
      <c r="J16" s="52" t="s">
        <v>40</v>
      </c>
      <c r="K16" s="53" t="s">
        <v>41</v>
      </c>
      <c r="L16" s="54" t="s">
        <v>42</v>
      </c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3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4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5</v>
      </c>
      <c r="B19" s="95" t="s">
        <v>46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7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05-25T05:55:27Z</cp:lastPrinted>
  <dcterms:modified xsi:type="dcterms:W3CDTF">2017-07-10T10:15:54Z</dcterms:modified>
  <cp:revision>0</cp:revision>
  <dc:subject/>
  <dc:title/>
</cp:coreProperties>
</file>