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WE</t>
  </si>
  <si>
    <t xml:space="preserve">11.02.2015 22:01</t>
  </si>
  <si>
    <t xml:space="preserve">12.02.2015 06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046</v>
      </c>
      <c r="F3" s="4"/>
      <c r="G3" s="4"/>
      <c r="H3" s="4"/>
      <c r="I3" s="4"/>
      <c r="J3" s="4"/>
      <c r="K3" s="4"/>
      <c r="L3" s="4"/>
      <c r="M3" s="5" t="n">
        <f aca="false">E3+1</f>
        <v>4204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3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0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1</v>
      </c>
      <c r="B19" s="91" t="s">
        <v>42</v>
      </c>
      <c r="C19" s="92" t="s">
        <v>24</v>
      </c>
      <c r="D19" s="93" t="n">
        <v>464</v>
      </c>
      <c r="E19" s="94"/>
      <c r="F19" s="95"/>
      <c r="G19" s="96"/>
      <c r="H19" s="97"/>
      <c r="I19" s="94" t="n">
        <v>278</v>
      </c>
      <c r="J19" s="98" t="s">
        <v>43</v>
      </c>
      <c r="K19" s="96" t="s">
        <v>44</v>
      </c>
      <c r="L19" s="97" t="s">
        <v>45</v>
      </c>
      <c r="M19" s="98"/>
      <c r="N19" s="95"/>
      <c r="O19" s="96"/>
      <c r="P19" s="97"/>
      <c r="Q19" s="94"/>
      <c r="R19" s="99"/>
      <c r="S19" s="83"/>
      <c r="T19" s="84"/>
    </row>
    <row r="21" customFormat="false" ht="13.2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1-18T21:32:26Z</cp:lastPrinted>
  <dcterms:modified xsi:type="dcterms:W3CDTF">2015-02-11T21:12:01Z</dcterms:modified>
  <cp:revision>0</cp:revision>
  <dc:subject/>
  <dc:title/>
</cp:coreProperties>
</file>