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-01-2018 22:00</t>
  </si>
  <si>
    <t xml:space="preserve">12-01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1</v>
      </c>
      <c r="F3" s="4"/>
      <c r="G3" s="4"/>
      <c r="H3" s="4"/>
      <c r="I3" s="4"/>
      <c r="J3" s="4"/>
      <c r="K3" s="4"/>
      <c r="L3" s="4"/>
      <c r="M3" s="5" t="n">
        <f aca="false">E3+1</f>
        <v>431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00</v>
      </c>
      <c r="J19" s="113" t="s">
        <v>27</v>
      </c>
      <c r="K19" s="114" t="s">
        <v>43</v>
      </c>
      <c r="L19" s="114" t="s">
        <v>44</v>
      </c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11T21:47:52Z</dcterms:modified>
  <cp:revision>0</cp:revision>
  <dc:subject/>
  <dc:title/>
</cp:coreProperties>
</file>