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13-05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UB</t>
  </si>
  <si>
    <t xml:space="preserve">11-05-2017 07:01</t>
  </si>
  <si>
    <t xml:space="preserve">11-05-2017 22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66</v>
      </c>
      <c r="F3" s="4"/>
      <c r="G3" s="4"/>
      <c r="H3" s="4"/>
      <c r="I3" s="4"/>
      <c r="J3" s="4"/>
      <c r="K3" s="4"/>
      <c r="L3" s="4"/>
      <c r="M3" s="5" t="n">
        <f aca="false">E3+1</f>
        <v>4286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55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1"/>
      <c r="M10" s="55"/>
      <c r="N10" s="56"/>
      <c r="O10" s="57"/>
      <c r="P10" s="58"/>
      <c r="Q10" s="55"/>
      <c r="R10" s="56"/>
      <c r="S10" s="57"/>
      <c r="T10" s="61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2" t="n">
        <v>200</v>
      </c>
      <c r="F11" s="63" t="s">
        <v>28</v>
      </c>
      <c r="G11" s="64" t="s">
        <v>29</v>
      </c>
      <c r="H11" s="58" t="s">
        <v>30</v>
      </c>
      <c r="I11" s="55"/>
      <c r="J11" s="56"/>
      <c r="K11" s="57"/>
      <c r="L11" s="58"/>
      <c r="M11" s="55" t="n">
        <v>200</v>
      </c>
      <c r="N11" s="56" t="s">
        <v>28</v>
      </c>
      <c r="O11" s="64" t="s">
        <v>29</v>
      </c>
      <c r="P11" s="58" t="s">
        <v>30</v>
      </c>
      <c r="Q11" s="55"/>
      <c r="R11" s="56"/>
      <c r="S11" s="64"/>
      <c r="T11" s="65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1"/>
      <c r="M12" s="55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1"/>
      <c r="M14" s="79"/>
      <c r="N14" s="79"/>
      <c r="O14" s="81"/>
      <c r="P14" s="61"/>
      <c r="Q14" s="78"/>
      <c r="R14" s="79"/>
      <c r="S14" s="80"/>
      <c r="T14" s="61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82"/>
      <c r="F15" s="82"/>
      <c r="G15" s="57"/>
      <c r="H15" s="83"/>
      <c r="I15" s="55"/>
      <c r="J15" s="56"/>
      <c r="K15" s="80"/>
      <c r="L15" s="61"/>
      <c r="M15" s="82"/>
      <c r="N15" s="82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4"/>
      <c r="F16" s="84"/>
      <c r="G16" s="85"/>
      <c r="H16" s="86"/>
      <c r="I16" s="55"/>
      <c r="J16" s="56"/>
      <c r="K16" s="59"/>
      <c r="L16" s="58"/>
      <c r="M16" s="84"/>
      <c r="N16" s="84"/>
      <c r="O16" s="85"/>
      <c r="P16" s="87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8"/>
      <c r="F17" s="63"/>
      <c r="G17" s="89"/>
      <c r="H17" s="65"/>
      <c r="I17" s="55"/>
      <c r="J17" s="56"/>
      <c r="K17" s="57"/>
      <c r="L17" s="58"/>
      <c r="M17" s="88"/>
      <c r="N17" s="63"/>
      <c r="O17" s="89"/>
      <c r="P17" s="65"/>
      <c r="Q17" s="55"/>
      <c r="R17" s="82"/>
      <c r="S17" s="57"/>
      <c r="T17" s="58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 t="n">
        <v>109</v>
      </c>
      <c r="F19" s="98" t="s">
        <v>41</v>
      </c>
      <c r="G19" s="99" t="s">
        <v>42</v>
      </c>
      <c r="H19" s="100" t="s">
        <v>43</v>
      </c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4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nkowski Marcin</cp:lastModifiedBy>
  <cp:lastPrinted>2017-05-09T07:27:40Z</cp:lastPrinted>
  <dcterms:modified xsi:type="dcterms:W3CDTF">2017-05-11T07:34:10Z</dcterms:modified>
  <cp:revision>0</cp:revision>
  <dc:subject/>
  <dc:title/>
</cp:coreProperties>
</file>