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-06-2016 06:01</t>
  </si>
  <si>
    <t xml:space="preserve">20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11-07-2016 09:13</t>
  </si>
  <si>
    <t xml:space="preserve">11-07-2016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62</v>
      </c>
      <c r="F3" s="4"/>
      <c r="G3" s="4"/>
      <c r="H3" s="4"/>
      <c r="I3" s="4"/>
      <c r="J3" s="4"/>
      <c r="K3" s="4"/>
      <c r="L3" s="4"/>
      <c r="M3" s="5" t="n">
        <f aca="false">E3+1</f>
        <v>425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 t="n">
        <v>120</v>
      </c>
      <c r="J17" s="56" t="s">
        <v>43</v>
      </c>
      <c r="K17" s="57" t="s">
        <v>44</v>
      </c>
      <c r="L17" s="58" t="s">
        <v>45</v>
      </c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11T07:28:04Z</dcterms:modified>
  <cp:revision>0</cp:revision>
  <dc:subject/>
  <dc:title/>
</cp:coreProperties>
</file>