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0-07-2017 10:00</t>
  </si>
  <si>
    <t xml:space="preserve">12-07-2017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7</v>
      </c>
      <c r="F3" s="4"/>
      <c r="G3" s="4"/>
      <c r="H3" s="4"/>
      <c r="I3" s="4"/>
      <c r="J3" s="4"/>
      <c r="K3" s="4"/>
      <c r="L3" s="4"/>
      <c r="M3" s="5" t="n">
        <f aca="false">E3+1</f>
        <v>429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33</v>
      </c>
      <c r="K13" s="73" t="s">
        <v>34</v>
      </c>
      <c r="L13" s="74" t="s">
        <v>35</v>
      </c>
      <c r="M13" s="72"/>
      <c r="N13" s="69"/>
      <c r="O13" s="74"/>
      <c r="P13" s="74"/>
      <c r="Q13" s="72" t="n">
        <v>200</v>
      </c>
      <c r="R13" s="69" t="s">
        <v>33</v>
      </c>
      <c r="S13" s="73" t="s">
        <v>34</v>
      </c>
      <c r="T13" s="74" t="s">
        <v>35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7-11T03:20:11Z</dcterms:modified>
  <cp:revision>0</cp:revision>
  <dc:subject/>
  <dc:title/>
</cp:coreProperties>
</file>