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7 15:24</t>
  </si>
  <si>
    <t xml:space="preserve">14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0-10-2017 22:01</t>
  </si>
  <si>
    <t xml:space="preserve">11-10-2017 23:59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9</v>
      </c>
      <c r="F3" s="4"/>
      <c r="G3" s="4"/>
      <c r="H3" s="4"/>
      <c r="I3" s="4"/>
      <c r="J3" s="4"/>
      <c r="K3" s="4"/>
      <c r="L3" s="4"/>
      <c r="M3" s="5" t="n">
        <f aca="false">E3+1</f>
        <v>430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58"/>
      <c r="N11" s="55"/>
      <c r="O11" s="56"/>
      <c r="P11" s="57"/>
      <c r="Q11" s="58" t="n">
        <v>200</v>
      </c>
      <c r="R11" s="55" t="s">
        <v>28</v>
      </c>
      <c r="S11" s="63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3"/>
      <c r="L15" s="84"/>
      <c r="M15" s="85"/>
      <c r="N15" s="3"/>
      <c r="O15" s="3"/>
      <c r="P15" s="86"/>
      <c r="Q15" s="58"/>
      <c r="R15" s="54"/>
      <c r="S15" s="83"/>
      <c r="T15" s="84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55"/>
      <c r="K16" s="56"/>
      <c r="L16" s="57"/>
      <c r="M16" s="90"/>
      <c r="N16" s="91"/>
      <c r="O16" s="83"/>
      <c r="P16" s="84"/>
      <c r="Q16" s="90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2"/>
      <c r="F17" s="62"/>
      <c r="G17" s="93"/>
      <c r="H17" s="94"/>
      <c r="I17" s="58" t="n">
        <v>120</v>
      </c>
      <c r="J17" s="55" t="s">
        <v>38</v>
      </c>
      <c r="K17" s="56" t="s">
        <v>39</v>
      </c>
      <c r="L17" s="57" t="s">
        <v>40</v>
      </c>
      <c r="M17" s="92"/>
      <c r="N17" s="62"/>
      <c r="O17" s="93"/>
      <c r="P17" s="9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1</v>
      </c>
      <c r="C18" s="66" t="s">
        <v>24</v>
      </c>
      <c r="D18" s="65" t="n">
        <v>120</v>
      </c>
      <c r="E18" s="95"/>
      <c r="F18" s="96"/>
      <c r="G18" s="97"/>
      <c r="H18" s="98"/>
      <c r="I18" s="71"/>
      <c r="J18" s="67"/>
      <c r="K18" s="69"/>
      <c r="L18" s="70"/>
      <c r="M18" s="95"/>
      <c r="N18" s="96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2</v>
      </c>
      <c r="B19" s="99" t="s">
        <v>43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4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10-12T03:06:36Z</dcterms:modified>
  <cp:revision>0</cp:revision>
  <dc:subject/>
  <dc:title/>
</cp:coreProperties>
</file>