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36</v>
      </c>
      <c r="F3" s="4"/>
      <c r="G3" s="4"/>
      <c r="H3" s="4"/>
      <c r="I3" s="4"/>
      <c r="J3" s="4"/>
      <c r="K3" s="4"/>
      <c r="L3" s="4"/>
      <c r="M3" s="5" t="n">
        <f aca="false">E3+1</f>
        <v>421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 t="n">
        <v>120</v>
      </c>
      <c r="F16" s="74" t="s">
        <v>39</v>
      </c>
      <c r="G16" s="75" t="s">
        <v>40</v>
      </c>
      <c r="H16" s="76" t="s">
        <v>41</v>
      </c>
      <c r="I16" s="63"/>
      <c r="J16" s="87"/>
      <c r="K16" s="65"/>
      <c r="L16" s="69"/>
      <c r="M16" s="74" t="n">
        <v>120</v>
      </c>
      <c r="N16" s="74" t="s">
        <v>39</v>
      </c>
      <c r="O16" s="75" t="s">
        <v>40</v>
      </c>
      <c r="P16" s="88" t="s">
        <v>42</v>
      </c>
      <c r="Q16" s="63"/>
      <c r="R16" s="87"/>
      <c r="S16" s="65"/>
      <c r="T16" s="69"/>
    </row>
    <row r="17" customFormat="false" ht="13.8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5-12T04:11:25Z</dcterms:modified>
  <cp:revision>0</cp:revision>
  <dc:subject/>
  <dc:title/>
</cp:coreProperties>
</file>