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1.08.2015 12:29</t>
  </si>
  <si>
    <t xml:space="preserve">12.08.2015 03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10.08.2015 22:18</t>
  </si>
  <si>
    <t xml:space="preserve">12.08.2015 12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4" activeCellId="0" sqref="T33: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8</v>
      </c>
      <c r="F3" s="4"/>
      <c r="G3" s="4"/>
      <c r="H3" s="4"/>
      <c r="I3" s="4"/>
      <c r="J3" s="4"/>
      <c r="K3" s="4"/>
      <c r="L3" s="4"/>
      <c r="M3" s="5" t="n">
        <f aca="false">E3+1</f>
        <v>422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 t="n">
        <v>200</v>
      </c>
      <c r="F11" s="57" t="s">
        <v>25</v>
      </c>
      <c r="G11" s="58" t="s">
        <v>34</v>
      </c>
      <c r="H11" s="59" t="s">
        <v>35</v>
      </c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25</v>
      </c>
      <c r="K13" s="80" t="s">
        <v>41</v>
      </c>
      <c r="L13" s="81" t="s">
        <v>42</v>
      </c>
      <c r="M13" s="75"/>
      <c r="N13" s="75"/>
      <c r="O13" s="76"/>
      <c r="P13" s="77"/>
      <c r="Q13" s="78" t="n">
        <v>200</v>
      </c>
      <c r="R13" s="78" t="s">
        <v>25</v>
      </c>
      <c r="S13" s="80" t="s">
        <v>41</v>
      </c>
      <c r="T13" s="81" t="s">
        <v>42</v>
      </c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1T23:54:34Z</dcterms:modified>
  <cp:revision>0</cp:revision>
  <dc:subject/>
  <dc:title/>
</cp:coreProperties>
</file>