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.08.2015 12:25</t>
  </si>
  <si>
    <t xml:space="preserve">12.08.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10.08.2015 22:18</t>
  </si>
  <si>
    <t xml:space="preserve">12.08.2015 17:3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8</v>
      </c>
      <c r="F3" s="4"/>
      <c r="G3" s="4"/>
      <c r="H3" s="4"/>
      <c r="I3" s="4"/>
      <c r="J3" s="4"/>
      <c r="K3" s="4"/>
      <c r="L3" s="4"/>
      <c r="M3" s="5" t="n">
        <f aca="false">E3+1</f>
        <v>42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 t="n">
        <v>200</v>
      </c>
      <c r="F11" s="57" t="s">
        <v>25</v>
      </c>
      <c r="G11" s="58" t="s">
        <v>34</v>
      </c>
      <c r="H11" s="59" t="s">
        <v>35</v>
      </c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41</v>
      </c>
      <c r="L13" s="81" t="s">
        <v>42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41</v>
      </c>
      <c r="T13" s="81" t="s">
        <v>42</v>
      </c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8-12T13:57:14Z</dcterms:modified>
  <cp:revision>0</cp:revision>
  <dc:subject/>
  <dc:title/>
</cp:coreProperties>
</file>