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59</v>
      </c>
      <c r="F3" s="4"/>
      <c r="G3" s="4"/>
      <c r="H3" s="4"/>
      <c r="I3" s="4"/>
      <c r="J3" s="4"/>
      <c r="K3" s="4"/>
      <c r="L3" s="4"/>
      <c r="M3" s="5" t="n">
        <f aca="false">E3+1</f>
        <v>422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1" t="s">
        <v>32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3.8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 t="n">
        <v>120</v>
      </c>
      <c r="F14" s="53" t="s">
        <v>35</v>
      </c>
      <c r="G14" s="54" t="s">
        <v>36</v>
      </c>
      <c r="H14" s="56" t="s">
        <v>37</v>
      </c>
      <c r="I14" s="52"/>
      <c r="J14" s="53"/>
      <c r="K14" s="54"/>
      <c r="L14" s="56"/>
      <c r="M14" s="53" t="n">
        <v>120</v>
      </c>
      <c r="N14" s="53" t="s">
        <v>38</v>
      </c>
      <c r="O14" s="54" t="s">
        <v>36</v>
      </c>
      <c r="P14" s="56" t="s">
        <v>37</v>
      </c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3.8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3.8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1" t="s">
        <v>42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3</v>
      </c>
      <c r="B19" s="88" t="s">
        <v>44</v>
      </c>
      <c r="C19" s="89" t="s">
        <v>24</v>
      </c>
      <c r="D19" s="90" t="n">
        <v>464</v>
      </c>
      <c r="E19" s="91" t="n">
        <v>464</v>
      </c>
      <c r="F19" s="92" t="s">
        <v>35</v>
      </c>
      <c r="G19" s="93" t="s">
        <v>45</v>
      </c>
      <c r="H19" s="94" t="s">
        <v>46</v>
      </c>
      <c r="I19" s="91"/>
      <c r="J19" s="95"/>
      <c r="K19" s="93"/>
      <c r="L19" s="94"/>
      <c r="M19" s="95" t="n">
        <v>464</v>
      </c>
      <c r="N19" s="92" t="s">
        <v>38</v>
      </c>
      <c r="O19" s="93" t="s">
        <v>45</v>
      </c>
      <c r="P19" s="94" t="s">
        <v>46</v>
      </c>
      <c r="Q19" s="91"/>
      <c r="R19" s="96"/>
      <c r="S19" s="86"/>
      <c r="T19" s="97"/>
    </row>
    <row r="21" customFormat="false" ht="13.2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12T04:04:35Z</dcterms:modified>
  <cp:revision>0</cp:revision>
  <dc:subject/>
  <dc:title/>
</cp:coreProperties>
</file>