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-03-2016 23:01</t>
  </si>
  <si>
    <t xml:space="preserve">14-03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41</v>
      </c>
      <c r="F3" s="4"/>
      <c r="G3" s="4"/>
      <c r="H3" s="4"/>
      <c r="I3" s="4"/>
      <c r="J3" s="4"/>
      <c r="K3" s="4"/>
      <c r="L3" s="4"/>
      <c r="M3" s="5" t="n">
        <f aca="false">E3+1</f>
        <v>424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62"/>
      <c r="P9" s="63"/>
      <c r="Q9" s="61" t="n">
        <v>222</v>
      </c>
      <c r="R9" s="56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3-12T04:34:24Z</dcterms:modified>
  <cp:revision>0</cp:revision>
  <dc:subject/>
  <dc:title/>
</cp:coreProperties>
</file>