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9-2016 22:01</t>
  </si>
  <si>
    <t xml:space="preserve">14-09-2016 00:00</t>
  </si>
  <si>
    <t xml:space="preserve">P3</t>
  </si>
  <si>
    <t xml:space="preserve">P4</t>
  </si>
  <si>
    <t xml:space="preserve">P5</t>
  </si>
  <si>
    <t xml:space="preserve">P6</t>
  </si>
  <si>
    <t xml:space="preserve">05-09-2016 01:28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25</v>
      </c>
      <c r="F3" s="4"/>
      <c r="G3" s="4"/>
      <c r="H3" s="4"/>
      <c r="I3" s="4"/>
      <c r="J3" s="4"/>
      <c r="K3" s="4"/>
      <c r="L3" s="4"/>
      <c r="M3" s="5" t="n">
        <f aca="false">E3+1</f>
        <v>426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 t="n">
        <v>222</v>
      </c>
      <c r="R9" s="56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28</v>
      </c>
      <c r="M13" s="70"/>
      <c r="N13" s="67"/>
      <c r="O13" s="68"/>
      <c r="P13" s="69"/>
      <c r="Q13" s="66" t="n">
        <v>200</v>
      </c>
      <c r="R13" s="67" t="s">
        <v>26</v>
      </c>
      <c r="S13" s="68" t="s">
        <v>33</v>
      </c>
      <c r="T13" s="69" t="s">
        <v>28</v>
      </c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9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0</v>
      </c>
      <c r="B19" s="84" t="s">
        <v>41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2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8-23T03:13:47Z</cp:lastPrinted>
  <dcterms:modified xsi:type="dcterms:W3CDTF">2016-09-12T06:49:32Z</dcterms:modified>
  <cp:revision>0</cp:revision>
  <dc:subject/>
  <dc:title/>
</cp:coreProperties>
</file>