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4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12-10-2016 21:08</t>
  </si>
  <si>
    <t xml:space="preserve">A3</t>
  </si>
  <si>
    <t xml:space="preserve">12-10-2016 22:14</t>
  </si>
  <si>
    <t xml:space="preserve">A4</t>
  </si>
  <si>
    <t xml:space="preserve">A5</t>
  </si>
  <si>
    <t xml:space="preserve">12-10-2016 22:11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55</v>
      </c>
      <c r="F3" s="4"/>
      <c r="G3" s="4"/>
      <c r="H3" s="4"/>
      <c r="I3" s="4"/>
      <c r="J3" s="4"/>
      <c r="K3" s="4"/>
      <c r="L3" s="4"/>
      <c r="M3" s="5" t="n">
        <f aca="false">E3+1</f>
        <v>426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 t="n">
        <v>120</v>
      </c>
      <c r="J15" s="56" t="s">
        <v>28</v>
      </c>
      <c r="K15" s="77" t="s">
        <v>36</v>
      </c>
      <c r="L15" s="62" t="s">
        <v>30</v>
      </c>
      <c r="M15" s="61"/>
      <c r="N15" s="61"/>
      <c r="O15" s="57"/>
      <c r="P15" s="58"/>
      <c r="Q15" s="55" t="n">
        <v>120</v>
      </c>
      <c r="R15" s="56" t="s">
        <v>28</v>
      </c>
      <c r="S15" s="57" t="s">
        <v>36</v>
      </c>
      <c r="T15" s="58" t="s">
        <v>30</v>
      </c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 t="n">
        <v>120</v>
      </c>
      <c r="J16" s="56" t="s">
        <v>28</v>
      </c>
      <c r="K16" s="59" t="s">
        <v>38</v>
      </c>
      <c r="L16" s="58" t="s">
        <v>30</v>
      </c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 t="n">
        <v>120</v>
      </c>
      <c r="R17" s="61" t="s">
        <v>28</v>
      </c>
      <c r="S17" s="57" t="s">
        <v>38</v>
      </c>
      <c r="T17" s="58" t="s">
        <v>30</v>
      </c>
    </row>
    <row r="18" customFormat="false" ht="14.4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 t="n">
        <v>120</v>
      </c>
      <c r="J18" s="70" t="s">
        <v>28</v>
      </c>
      <c r="K18" s="68" t="s">
        <v>41</v>
      </c>
      <c r="L18" s="69" t="s">
        <v>30</v>
      </c>
      <c r="M18" s="85"/>
      <c r="N18" s="85"/>
      <c r="O18" s="68"/>
      <c r="P18" s="69"/>
      <c r="Q18" s="66" t="n">
        <v>120</v>
      </c>
      <c r="R18" s="70" t="s">
        <v>28</v>
      </c>
      <c r="S18" s="68" t="s">
        <v>41</v>
      </c>
      <c r="T18" s="69" t="s">
        <v>30</v>
      </c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12T20:29:18Z</dcterms:modified>
  <cp:revision>0</cp:revision>
  <dc:subject/>
  <dc:title/>
</cp:coreProperties>
</file>