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4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2-11-2017 01:40</t>
  </si>
  <si>
    <t xml:space="preserve">13-11-2017 14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L1" colorId="64" zoomScale="98" zoomScaleNormal="98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1</v>
      </c>
      <c r="F3" s="4"/>
      <c r="G3" s="4"/>
      <c r="H3" s="4"/>
      <c r="I3" s="4"/>
      <c r="J3" s="4"/>
      <c r="K3" s="4"/>
      <c r="L3" s="4"/>
      <c r="M3" s="5" t="n">
        <f aca="false">E3+1</f>
        <v>43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4"/>
      <c r="N10" s="55"/>
      <c r="O10" s="56"/>
      <c r="P10" s="57"/>
      <c r="Q10" s="58" t="n">
        <v>200</v>
      </c>
      <c r="R10" s="55" t="s">
        <v>27</v>
      </c>
      <c r="S10" s="56" t="s">
        <v>28</v>
      </c>
      <c r="T10" s="57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 t="n">
        <v>474</v>
      </c>
      <c r="R19" s="106" t="s">
        <v>41</v>
      </c>
      <c r="S19" s="107" t="s">
        <v>42</v>
      </c>
      <c r="T19" s="107" t="s">
        <v>43</v>
      </c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1-12T15:54:36Z</dcterms:modified>
  <cp:revision>0</cp:revision>
  <dc:subject/>
  <dc:title/>
</cp:coreProperties>
</file>