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2.05.2015 07:34</t>
  </si>
  <si>
    <t xml:space="preserve">14.05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37</v>
      </c>
      <c r="F3" s="4"/>
      <c r="G3" s="4"/>
      <c r="H3" s="4"/>
      <c r="I3" s="4"/>
      <c r="J3" s="4"/>
      <c r="K3" s="4"/>
      <c r="L3" s="4"/>
      <c r="M3" s="5" t="n">
        <f aca="false">E3+1</f>
        <v>421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 t="n">
        <v>120</v>
      </c>
      <c r="F16" s="74" t="s">
        <v>42</v>
      </c>
      <c r="G16" s="75" t="s">
        <v>43</v>
      </c>
      <c r="H16" s="76" t="s">
        <v>44</v>
      </c>
      <c r="I16" s="63"/>
      <c r="J16" s="87"/>
      <c r="K16" s="65"/>
      <c r="L16" s="69"/>
      <c r="M16" s="74" t="n">
        <v>120</v>
      </c>
      <c r="N16" s="74" t="s">
        <v>42</v>
      </c>
      <c r="O16" s="75" t="s">
        <v>43</v>
      </c>
      <c r="P16" s="88" t="s">
        <v>45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90" t="s">
        <v>49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5-13T05:31:11Z</dcterms:modified>
  <cp:revision>0</cp:revision>
  <dc:subject/>
  <dc:title/>
</cp:coreProperties>
</file>