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9.2015 07:31</t>
  </si>
  <si>
    <t xml:space="preserve">14.09.2015 00:00</t>
  </si>
  <si>
    <t xml:space="preserve">15.09.2015 00:00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0</v>
      </c>
      <c r="F3" s="4"/>
      <c r="G3" s="4"/>
      <c r="H3" s="4"/>
      <c r="I3" s="4"/>
      <c r="J3" s="4"/>
      <c r="K3" s="4"/>
      <c r="L3" s="4"/>
      <c r="M3" s="5" t="n">
        <f aca="false">E3+1</f>
        <v>422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3</v>
      </c>
      <c r="L12" s="69" t="s">
        <v>34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33</v>
      </c>
      <c r="T12" s="69" t="s">
        <v>35</v>
      </c>
    </row>
    <row r="13" customFormat="false" ht="14.4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3T08:16:50Z</dcterms:modified>
  <cp:revision>0</cp:revision>
  <dc:subject/>
  <dc:title/>
</cp:coreProperties>
</file>