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14.11.2015 00:00</t>
  </si>
  <si>
    <t xml:space="preserve">P5</t>
  </si>
  <si>
    <t xml:space="preserve">P6</t>
  </si>
  <si>
    <t xml:space="preserve">08.11.2015 20:4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3.11.2015 08:54</t>
  </si>
  <si>
    <t xml:space="preserve">13.11.2015 1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1</v>
      </c>
      <c r="F3" s="4"/>
      <c r="G3" s="4"/>
      <c r="H3" s="4"/>
      <c r="I3" s="4"/>
      <c r="J3" s="4"/>
      <c r="K3" s="4"/>
      <c r="L3" s="4"/>
      <c r="M3" s="5" t="n">
        <f aca="false">E3+1</f>
        <v>423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8</v>
      </c>
      <c r="K13" s="79" t="s">
        <v>33</v>
      </c>
      <c r="L13" s="80" t="s">
        <v>30</v>
      </c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464</v>
      </c>
      <c r="J19" s="94" t="s">
        <v>42</v>
      </c>
      <c r="K19" s="92" t="s">
        <v>43</v>
      </c>
      <c r="L19" s="93" t="s">
        <v>44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13T08:07:02Z</dcterms:modified>
  <cp:revision>0</cp:revision>
  <dc:subject/>
  <dc:title/>
</cp:coreProperties>
</file>