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4-02-2017 00:00</t>
  </si>
  <si>
    <t xml:space="preserve">P5</t>
  </si>
  <si>
    <t xml:space="preserve">RA</t>
  </si>
  <si>
    <t xml:space="preserve">13-02-2017 01:45</t>
  </si>
  <si>
    <t xml:space="preserve">13-02-2017 12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3-02-2017 00:31</t>
  </si>
  <si>
    <t xml:space="preserve">13-02-2017 0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9</v>
      </c>
      <c r="F3" s="4"/>
      <c r="G3" s="4"/>
      <c r="H3" s="4"/>
      <c r="I3" s="4"/>
      <c r="J3" s="4"/>
      <c r="K3" s="4"/>
      <c r="L3" s="4"/>
      <c r="M3" s="5" t="n">
        <f aca="false">E3+1</f>
        <v>427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7" t="s">
        <v>33</v>
      </c>
      <c r="L12" s="62" t="s">
        <v>34</v>
      </c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5" t="s">
        <v>32</v>
      </c>
      <c r="K19" s="96" t="s">
        <v>44</v>
      </c>
      <c r="L19" s="97" t="s">
        <v>45</v>
      </c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13T02:43:03Z</dcterms:modified>
  <cp:revision>0</cp:revision>
  <dc:subject/>
  <dc:title/>
</cp:coreProperties>
</file>