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8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94</v>
      </c>
      <c r="F3" s="4"/>
      <c r="G3" s="4"/>
      <c r="H3" s="4"/>
      <c r="I3" s="4"/>
      <c r="J3" s="4"/>
      <c r="K3" s="4"/>
      <c r="L3" s="4"/>
      <c r="M3" s="5" t="n">
        <f aca="false">E3+1</f>
        <v>432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 t="n">
        <v>222</v>
      </c>
      <c r="F9" s="56" t="s">
        <v>26</v>
      </c>
      <c r="G9" s="51" t="s">
        <v>27</v>
      </c>
      <c r="H9" s="52" t="s">
        <v>28</v>
      </c>
      <c r="I9" s="57"/>
      <c r="J9" s="56"/>
      <c r="K9" s="58"/>
      <c r="L9" s="59"/>
      <c r="M9" s="60" t="n">
        <v>222</v>
      </c>
      <c r="N9" s="56" t="s">
        <v>26</v>
      </c>
      <c r="O9" s="51" t="s">
        <v>27</v>
      </c>
      <c r="P9" s="52" t="s">
        <v>28</v>
      </c>
      <c r="Q9" s="60"/>
      <c r="R9" s="56"/>
      <c r="S9" s="58"/>
      <c r="T9" s="59"/>
    </row>
    <row r="10" customFormat="false" ht="13.8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3.8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1"/>
      <c r="N11" s="62"/>
      <c r="O11" s="51"/>
      <c r="P11" s="52"/>
      <c r="Q11" s="60"/>
      <c r="R11" s="56"/>
      <c r="S11" s="51"/>
      <c r="T11" s="52"/>
    </row>
    <row r="12" customFormat="false" ht="13.8" hidden="false" customHeight="false" outlineLevel="0" collapsed="false">
      <c r="A12" s="44"/>
      <c r="B12" s="53" t="s">
        <v>31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35</v>
      </c>
      <c r="G14" s="81" t="s">
        <v>36</v>
      </c>
      <c r="H14" s="82" t="s">
        <v>37</v>
      </c>
      <c r="I14" s="83"/>
      <c r="J14" s="56"/>
      <c r="K14" s="51"/>
      <c r="L14" s="84"/>
      <c r="M14" s="47" t="n">
        <v>120</v>
      </c>
      <c r="N14" s="49" t="s">
        <v>35</v>
      </c>
      <c r="O14" s="49" t="s">
        <v>36</v>
      </c>
      <c r="P14" s="82" t="s">
        <v>37</v>
      </c>
      <c r="Q14" s="83"/>
      <c r="R14" s="56"/>
      <c r="S14" s="51"/>
      <c r="T14" s="52"/>
    </row>
    <row r="15" customFormat="false" ht="13.8" hidden="false" customHeight="false" outlineLevel="0" collapsed="false">
      <c r="A15" s="44"/>
      <c r="B15" s="53" t="s">
        <v>38</v>
      </c>
      <c r="C15" s="54" t="s">
        <v>24</v>
      </c>
      <c r="D15" s="57" t="n">
        <v>120</v>
      </c>
      <c r="E15" s="85" t="n">
        <v>120</v>
      </c>
      <c r="F15" s="84" t="s">
        <v>35</v>
      </c>
      <c r="G15" s="86" t="s">
        <v>36</v>
      </c>
      <c r="H15" s="87" t="s">
        <v>37</v>
      </c>
      <c r="I15" s="55"/>
      <c r="J15" s="55"/>
      <c r="K15" s="58"/>
      <c r="L15" s="88"/>
      <c r="M15" s="60" t="n">
        <v>120</v>
      </c>
      <c r="N15" s="51" t="s">
        <v>35</v>
      </c>
      <c r="O15" s="51" t="s">
        <v>36</v>
      </c>
      <c r="P15" s="87" t="s">
        <v>37</v>
      </c>
      <c r="Q15" s="55"/>
      <c r="R15" s="55"/>
      <c r="S15" s="51"/>
      <c r="T15" s="52"/>
    </row>
    <row r="16" customFormat="false" ht="13.8" hidden="false" customHeight="false" outlineLevel="0" collapsed="false">
      <c r="A16" s="44"/>
      <c r="B16" s="53" t="s">
        <v>39</v>
      </c>
      <c r="C16" s="54" t="s">
        <v>24</v>
      </c>
      <c r="D16" s="53" t="n">
        <v>120</v>
      </c>
      <c r="E16" s="61" t="n">
        <v>120</v>
      </c>
      <c r="F16" s="89" t="s">
        <v>35</v>
      </c>
      <c r="G16" s="86" t="s">
        <v>36</v>
      </c>
      <c r="H16" s="87" t="s">
        <v>37</v>
      </c>
      <c r="I16" s="90"/>
      <c r="J16" s="91"/>
      <c r="K16" s="92"/>
      <c r="L16" s="93"/>
      <c r="M16" s="60" t="n">
        <v>120</v>
      </c>
      <c r="N16" s="51" t="s">
        <v>35</v>
      </c>
      <c r="O16" s="51" t="s">
        <v>36</v>
      </c>
      <c r="P16" s="87" t="s">
        <v>37</v>
      </c>
      <c r="Q16" s="94"/>
      <c r="R16" s="56"/>
      <c r="S16" s="51"/>
      <c r="T16" s="52"/>
    </row>
    <row r="17" customFormat="false" ht="13.8" hidden="false" customHeight="false" outlineLevel="0" collapsed="false">
      <c r="A17" s="44"/>
      <c r="B17" s="53" t="s">
        <v>40</v>
      </c>
      <c r="C17" s="54" t="s">
        <v>24</v>
      </c>
      <c r="D17" s="53" t="n">
        <v>120</v>
      </c>
      <c r="E17" s="60" t="n">
        <v>120</v>
      </c>
      <c r="F17" s="84" t="s">
        <v>35</v>
      </c>
      <c r="G17" s="86" t="s">
        <v>36</v>
      </c>
      <c r="H17" s="87" t="s">
        <v>37</v>
      </c>
      <c r="I17" s="55"/>
      <c r="J17" s="56"/>
      <c r="K17" s="51"/>
      <c r="L17" s="84"/>
      <c r="M17" s="60" t="n">
        <v>120</v>
      </c>
      <c r="N17" s="51" t="s">
        <v>35</v>
      </c>
      <c r="O17" s="51" t="s">
        <v>36</v>
      </c>
      <c r="P17" s="87" t="s">
        <v>37</v>
      </c>
      <c r="Q17" s="55"/>
      <c r="R17" s="55"/>
      <c r="S17" s="51"/>
      <c r="T17" s="52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5" t="n">
        <v>120</v>
      </c>
      <c r="F18" s="96" t="s">
        <v>35</v>
      </c>
      <c r="G18" s="97" t="s">
        <v>36</v>
      </c>
      <c r="H18" s="98" t="s">
        <v>37</v>
      </c>
      <c r="I18" s="99"/>
      <c r="J18" s="99"/>
      <c r="K18" s="100"/>
      <c r="L18" s="101"/>
      <c r="M18" s="73" t="n">
        <v>120</v>
      </c>
      <c r="N18" s="100" t="s">
        <v>35</v>
      </c>
      <c r="O18" s="100" t="s">
        <v>36</v>
      </c>
      <c r="P18" s="102" t="s">
        <v>37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3.2" hidden="false" customHeight="false" outlineLevel="0" collapsed="false">
      <c r="A21" s="117" t="s">
        <v>44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7-13T02:53:55Z</dcterms:modified>
  <cp:revision>0</cp:revision>
  <dc:subject/>
  <dc:title/>
</cp:coreProperties>
</file>