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14-08-2018 00:00</t>
  </si>
  <si>
    <t xml:space="preserve">P3</t>
  </si>
  <si>
    <t xml:space="preserve">29-07-2018 10:01</t>
  </si>
  <si>
    <t xml:space="preserve">P4</t>
  </si>
  <si>
    <t xml:space="preserve">P5</t>
  </si>
  <si>
    <t xml:space="preserve">P6</t>
  </si>
  <si>
    <t xml:space="preserve">09-08-2018 16:19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25</v>
      </c>
      <c r="F3" s="4"/>
      <c r="G3" s="4"/>
      <c r="H3" s="4"/>
      <c r="I3" s="4"/>
      <c r="J3" s="4"/>
      <c r="K3" s="4"/>
      <c r="L3" s="4"/>
      <c r="M3" s="5" t="n">
        <f aca="false">E3+1</f>
        <v>433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/>
      <c r="R9" s="61"/>
      <c r="S9" s="62"/>
      <c r="T9" s="66"/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/>
      <c r="R10" s="61"/>
      <c r="S10" s="62"/>
      <c r="T10" s="66"/>
    </row>
    <row r="11" customFormat="false" ht="14.25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/>
      <c r="J11" s="70"/>
      <c r="K11" s="62"/>
      <c r="L11" s="63"/>
      <c r="M11" s="71"/>
      <c r="N11" s="72"/>
      <c r="O11" s="73"/>
      <c r="P11" s="74"/>
      <c r="Q11" s="69"/>
      <c r="R11" s="70"/>
      <c r="S11" s="62"/>
      <c r="T11" s="66"/>
    </row>
    <row r="12" customFormat="false" ht="14.25" hidden="false" customHeight="false" outlineLevel="0" collapsed="false">
      <c r="A12" s="44"/>
      <c r="B12" s="58" t="s">
        <v>32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3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4</v>
      </c>
      <c r="L13" s="91" t="s">
        <v>28</v>
      </c>
      <c r="M13" s="92"/>
      <c r="N13" s="93"/>
      <c r="O13" s="94"/>
      <c r="P13" s="95"/>
      <c r="Q13" s="88"/>
      <c r="R13" s="89"/>
      <c r="S13" s="90"/>
      <c r="T13" s="95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7</v>
      </c>
      <c r="H14" s="97" t="s">
        <v>38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7</v>
      </c>
      <c r="P14" s="102" t="s">
        <v>38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39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7</v>
      </c>
      <c r="H15" s="105" t="s">
        <v>38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7</v>
      </c>
      <c r="P15" s="108" t="s">
        <v>38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0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7</v>
      </c>
      <c r="H16" s="105" t="s">
        <v>38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7</v>
      </c>
      <c r="P16" s="108" t="s">
        <v>38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1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7</v>
      </c>
      <c r="H17" s="105" t="s">
        <v>38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7</v>
      </c>
      <c r="P17" s="108" t="s">
        <v>38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2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7</v>
      </c>
      <c r="H18" s="114" t="s">
        <v>38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7</v>
      </c>
      <c r="P18" s="117" t="s">
        <v>38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3</v>
      </c>
      <c r="B19" s="118" t="s">
        <v>44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5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8-12T22:35:05Z</dcterms:modified>
  <cp:revision>0</cp:revision>
  <dc:subject/>
  <dc:title/>
</cp:coreProperties>
</file>