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A</t>
  </si>
  <si>
    <t xml:space="preserve">14.07.2015 12:01</t>
  </si>
  <si>
    <t xml:space="preserve">14.07.2015 18:00</t>
  </si>
  <si>
    <t xml:space="preserve">P6</t>
  </si>
  <si>
    <t xml:space="preserve">RS</t>
  </si>
  <si>
    <t xml:space="preserve">29.06.2015 00:01</t>
  </si>
  <si>
    <t xml:space="preserve">20.07.2015 00:00</t>
  </si>
  <si>
    <t xml:space="preserve">Adamów</t>
  </si>
  <si>
    <t xml:space="preserve">A1</t>
  </si>
  <si>
    <t xml:space="preserve">A2</t>
  </si>
  <si>
    <t xml:space="preserve">14.07.2015 09:58</t>
  </si>
  <si>
    <t xml:space="preserve">14.07.2015 19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WE</t>
  </si>
  <si>
    <t xml:space="preserve">14.07.2015 13:01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199</v>
      </c>
      <c r="F3" s="4"/>
      <c r="G3" s="4"/>
      <c r="H3" s="4"/>
      <c r="I3" s="4"/>
      <c r="J3" s="4"/>
      <c r="K3" s="4"/>
      <c r="L3" s="4"/>
      <c r="M3" s="5" t="n">
        <f aca="false">E3+1</f>
        <v>4220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4</v>
      </c>
      <c r="K12" s="65" t="s">
        <v>35</v>
      </c>
      <c r="L12" s="69" t="s">
        <v>36</v>
      </c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 t="n">
        <v>200</v>
      </c>
      <c r="F13" s="74" t="s">
        <v>38</v>
      </c>
      <c r="G13" s="75" t="s">
        <v>39</v>
      </c>
      <c r="H13" s="76" t="s">
        <v>40</v>
      </c>
      <c r="I13" s="77"/>
      <c r="J13" s="78"/>
      <c r="K13" s="79"/>
      <c r="L13" s="80"/>
      <c r="M13" s="74" t="n">
        <v>200</v>
      </c>
      <c r="N13" s="74" t="s">
        <v>38</v>
      </c>
      <c r="O13" s="75" t="s">
        <v>39</v>
      </c>
      <c r="P13" s="76" t="s">
        <v>40</v>
      </c>
      <c r="Q13" s="77"/>
      <c r="R13" s="78"/>
      <c r="S13" s="79"/>
      <c r="T13" s="80"/>
    </row>
    <row r="14" customFormat="false" ht="13.8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3.8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 t="n">
        <v>120</v>
      </c>
      <c r="J15" s="83" t="s">
        <v>34</v>
      </c>
      <c r="K15" s="65" t="s">
        <v>44</v>
      </c>
      <c r="L15" s="69" t="s">
        <v>45</v>
      </c>
      <c r="M15" s="64"/>
      <c r="N15" s="64"/>
      <c r="O15" s="65"/>
      <c r="P15" s="69"/>
      <c r="Q15" s="63"/>
      <c r="R15" s="83"/>
      <c r="S15" s="65"/>
      <c r="T15" s="69"/>
    </row>
    <row r="16" customFormat="false" ht="13.8" hidden="false" customHeight="false" outlineLevel="0" collapsed="false">
      <c r="A16" s="48"/>
      <c r="B16" s="60" t="s">
        <v>46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3.8" hidden="false" customHeight="false" outlineLevel="0" collapsed="false">
      <c r="A17" s="48"/>
      <c r="B17" s="60" t="s">
        <v>47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8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9</v>
      </c>
      <c r="B19" s="89" t="s">
        <v>50</v>
      </c>
      <c r="C19" s="90" t="s">
        <v>24</v>
      </c>
      <c r="D19" s="91" t="n">
        <v>464</v>
      </c>
      <c r="E19" s="92"/>
      <c r="F19" s="93"/>
      <c r="G19" s="94"/>
      <c r="H19" s="95"/>
      <c r="I19" s="92" t="n">
        <v>278</v>
      </c>
      <c r="J19" s="96" t="s">
        <v>51</v>
      </c>
      <c r="K19" s="94" t="s">
        <v>52</v>
      </c>
      <c r="L19" s="95" t="s">
        <v>36</v>
      </c>
      <c r="M19" s="96"/>
      <c r="N19" s="93"/>
      <c r="O19" s="94"/>
      <c r="P19" s="95"/>
      <c r="Q19" s="92"/>
      <c r="R19" s="97"/>
      <c r="S19" s="87"/>
      <c r="T19" s="98"/>
    </row>
    <row r="21" customFormat="false" ht="13.2" hidden="false" customHeight="false" outlineLevel="0" collapsed="false">
      <c r="A21" s="99" t="s">
        <v>5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7-14T10:13:17Z</dcterms:modified>
  <cp:revision>0</cp:revision>
  <dc:subject/>
  <dc:title/>
</cp:coreProperties>
</file>