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5.07.2015 00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14.07.2015 09:58</t>
  </si>
  <si>
    <t xml:space="preserve">14.07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4.07.2015 13:01</t>
  </si>
  <si>
    <t xml:space="preserve">14.07.2015 2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9</v>
      </c>
      <c r="F3" s="4"/>
      <c r="G3" s="4"/>
      <c r="H3" s="4"/>
      <c r="I3" s="4"/>
      <c r="J3" s="4"/>
      <c r="K3" s="4"/>
      <c r="L3" s="4"/>
      <c r="M3" s="5" t="n">
        <f aca="false">E3+1</f>
        <v>42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3" t="s">
        <v>34</v>
      </c>
      <c r="K15" s="65" t="s">
        <v>44</v>
      </c>
      <c r="L15" s="69" t="s">
        <v>45</v>
      </c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278</v>
      </c>
      <c r="J19" s="96" t="s">
        <v>51</v>
      </c>
      <c r="K19" s="94" t="s">
        <v>52</v>
      </c>
      <c r="L19" s="95" t="s">
        <v>53</v>
      </c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07-14T15:27:29Z</dcterms:modified>
  <cp:revision>0</cp:revision>
  <dc:subject/>
  <dc:title/>
</cp:coreProperties>
</file>