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8-2016 00:51</t>
  </si>
  <si>
    <t xml:space="preserve">16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RA</t>
  </si>
  <si>
    <t xml:space="preserve">13-08-2016 23:04</t>
  </si>
  <si>
    <t xml:space="preserve">14-08-2016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6</v>
      </c>
      <c r="F3" s="4"/>
      <c r="G3" s="4"/>
      <c r="H3" s="4"/>
      <c r="I3" s="4"/>
      <c r="J3" s="4"/>
      <c r="K3" s="4"/>
      <c r="L3" s="4"/>
      <c r="M3" s="5" t="n">
        <f aca="false">E3+1</f>
        <v>425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39</v>
      </c>
      <c r="K15" s="73" t="s">
        <v>40</v>
      </c>
      <c r="L15" s="62" t="s">
        <v>41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14T04:52:53Z</dcterms:modified>
  <cp:revision>0</cp:revision>
  <dc:subject/>
  <dc:title/>
</cp:coreProperties>
</file>