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3.02.2015 22:18</t>
  </si>
  <si>
    <t xml:space="preserve">15.02.2015 10:00</t>
  </si>
  <si>
    <t xml:space="preserve">P4</t>
  </si>
  <si>
    <t xml:space="preserve">14.02.2015 00:02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5.02.2015 00:12</t>
  </si>
  <si>
    <t xml:space="preserve">16.02.2015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0</v>
      </c>
      <c r="F3" s="4"/>
      <c r="G3" s="4"/>
      <c r="H3" s="4"/>
      <c r="I3" s="4"/>
      <c r="J3" s="4"/>
      <c r="K3" s="4"/>
      <c r="L3" s="4"/>
      <c r="M3" s="5" t="n">
        <f aca="false">E3+1</f>
        <v>420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4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7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5</v>
      </c>
      <c r="B19" s="91" t="s">
        <v>46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464</v>
      </c>
      <c r="J19" s="98" t="s">
        <v>32</v>
      </c>
      <c r="K19" s="96" t="s">
        <v>47</v>
      </c>
      <c r="L19" s="97" t="s">
        <v>48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9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8T21:32:26Z</cp:lastPrinted>
  <dcterms:modified xsi:type="dcterms:W3CDTF">2015-02-15T07:09:04Z</dcterms:modified>
  <cp:revision>0</cp:revision>
  <dc:subject/>
  <dc:title/>
</cp:coreProperties>
</file>