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6.04.2015 00:01</t>
  </si>
  <si>
    <t xml:space="preserve">21.05.2015 06:00</t>
  </si>
  <si>
    <t xml:space="preserve">21.05.2015 0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39</v>
      </c>
      <c r="F3" s="4"/>
      <c r="G3" s="4"/>
      <c r="H3" s="4"/>
      <c r="I3" s="4"/>
      <c r="J3" s="4"/>
      <c r="K3" s="4"/>
      <c r="L3" s="4"/>
      <c r="M3" s="5" t="n">
        <f aca="false">E3+1</f>
        <v>4214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 t="n">
        <v>120</v>
      </c>
      <c r="F16" s="74" t="s">
        <v>39</v>
      </c>
      <c r="G16" s="75" t="s">
        <v>40</v>
      </c>
      <c r="H16" s="76" t="s">
        <v>41</v>
      </c>
      <c r="I16" s="63"/>
      <c r="J16" s="87"/>
      <c r="K16" s="65"/>
      <c r="L16" s="69"/>
      <c r="M16" s="74" t="n">
        <v>120</v>
      </c>
      <c r="N16" s="74" t="s">
        <v>39</v>
      </c>
      <c r="O16" s="75" t="s">
        <v>40</v>
      </c>
      <c r="P16" s="88" t="s">
        <v>42</v>
      </c>
      <c r="Q16" s="63"/>
      <c r="R16" s="87"/>
      <c r="S16" s="65"/>
      <c r="T16" s="69"/>
    </row>
    <row r="17" customFormat="false" ht="14.25" hidden="false" customHeight="false" outlineLevel="0" collapsed="false">
      <c r="A17" s="48"/>
      <c r="B17" s="60" t="s">
        <v>43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4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5</v>
      </c>
      <c r="B19" s="90" t="s">
        <v>46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7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2-16T02:29:18Z</cp:lastPrinted>
  <dcterms:modified xsi:type="dcterms:W3CDTF">2015-05-15T04:04:15Z</dcterms:modified>
  <cp:revision>0</cp:revision>
  <dc:subject/>
  <dc:title/>
</cp:coreProperties>
</file>