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15.10.2015 13:04</t>
  </si>
  <si>
    <t xml:space="preserve">17.10.2015 00:00</t>
  </si>
  <si>
    <t xml:space="preserve">P4</t>
  </si>
  <si>
    <t xml:space="preserve">WE</t>
  </si>
  <si>
    <t xml:space="preserve">14.10.2015 18:01</t>
  </si>
  <si>
    <t xml:space="preserve">P5</t>
  </si>
  <si>
    <t xml:space="preserve">P6</t>
  </si>
  <si>
    <t xml:space="preserve">13.10.2015 13:01</t>
  </si>
  <si>
    <t xml:space="preserve">15.10.2015 11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2</v>
      </c>
      <c r="F3" s="4"/>
      <c r="G3" s="4"/>
      <c r="H3" s="4"/>
      <c r="I3" s="4"/>
      <c r="J3" s="4"/>
      <c r="K3" s="4"/>
      <c r="L3" s="4"/>
      <c r="M3" s="5" t="n">
        <f aca="false">E3+1</f>
        <v>422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 t="n">
        <v>200</v>
      </c>
      <c r="R10" s="62" t="s">
        <v>27</v>
      </c>
      <c r="S10" s="64" t="s">
        <v>28</v>
      </c>
      <c r="T10" s="68" t="s">
        <v>29</v>
      </c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29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29</v>
      </c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1</v>
      </c>
      <c r="K13" s="79" t="s">
        <v>35</v>
      </c>
      <c r="L13" s="80" t="s">
        <v>36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 t="n">
        <v>120</v>
      </c>
      <c r="F15" s="63" t="s">
        <v>40</v>
      </c>
      <c r="G15" s="64" t="s">
        <v>41</v>
      </c>
      <c r="H15" s="65" t="s">
        <v>42</v>
      </c>
      <c r="I15" s="62"/>
      <c r="J15" s="81"/>
      <c r="K15" s="64"/>
      <c r="L15" s="68"/>
      <c r="M15" s="63" t="n">
        <v>120</v>
      </c>
      <c r="N15" s="63" t="s">
        <v>40</v>
      </c>
      <c r="O15" s="64" t="s">
        <v>41</v>
      </c>
      <c r="P15" s="68" t="s">
        <v>42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15T11:17:32Z</dcterms:modified>
  <cp:revision>0</cp:revision>
  <dc:subject/>
  <dc:title/>
</cp:coreProperties>
</file>