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4.12.2015 00:01</t>
  </si>
  <si>
    <t xml:space="preserve">16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3</v>
      </c>
      <c r="F3" s="4"/>
      <c r="G3" s="4"/>
      <c r="H3" s="4"/>
      <c r="I3" s="4"/>
      <c r="J3" s="4"/>
      <c r="K3" s="4"/>
      <c r="L3" s="4"/>
      <c r="M3" s="5" t="n">
        <f aca="false">E3+1</f>
        <v>423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Q9" s="66"/>
      <c r="R9" s="56"/>
      <c r="S9" s="57"/>
      <c r="T9" s="65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3" t="n">
        <v>200</v>
      </c>
      <c r="F11" s="63" t="s">
        <v>28</v>
      </c>
      <c r="G11" s="64" t="s">
        <v>29</v>
      </c>
      <c r="H11" s="68" t="s">
        <v>30</v>
      </c>
      <c r="I11" s="62"/>
      <c r="J11" s="63"/>
      <c r="K11" s="69"/>
      <c r="L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5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6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7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8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39</v>
      </c>
      <c r="B19" s="87" t="s">
        <v>40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1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2-15T04:08:47Z</dcterms:modified>
  <cp:revision>0</cp:revision>
  <dc:subject/>
  <dc:title/>
</cp:coreProperties>
</file>