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4-2018 00:00</t>
  </si>
  <si>
    <t xml:space="preserve">17-04-2018 00:00</t>
  </si>
  <si>
    <t xml:space="preserve">P2</t>
  </si>
  <si>
    <t xml:space="preserve">P3</t>
  </si>
  <si>
    <t xml:space="preserve">WE</t>
  </si>
  <si>
    <t xml:space="preserve">23-02-2018 14:31</t>
  </si>
  <si>
    <t xml:space="preserve">15-04-2018 07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5</v>
      </c>
      <c r="F3" s="4"/>
      <c r="G3" s="4"/>
      <c r="H3" s="4"/>
      <c r="I3" s="4"/>
      <c r="J3" s="4"/>
      <c r="K3" s="4"/>
      <c r="L3" s="4"/>
      <c r="M3" s="5" t="n">
        <f aca="false">E3+1</f>
        <v>432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 t="n">
        <v>222</v>
      </c>
      <c r="R8" s="48" t="s">
        <v>25</v>
      </c>
      <c r="S8" s="49" t="s">
        <v>26</v>
      </c>
      <c r="T8" s="50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4" t="n">
        <v>200</v>
      </c>
      <c r="F12" s="65" t="s">
        <v>35</v>
      </c>
      <c r="G12" s="66" t="s">
        <v>36</v>
      </c>
      <c r="H12" s="57" t="s">
        <v>37</v>
      </c>
      <c r="I12" s="61"/>
      <c r="J12" s="55"/>
      <c r="K12" s="56"/>
      <c r="L12" s="67"/>
      <c r="M12" s="62" t="n">
        <v>200</v>
      </c>
      <c r="N12" s="65" t="s">
        <v>35</v>
      </c>
      <c r="O12" s="66" t="s">
        <v>36</v>
      </c>
      <c r="P12" s="57" t="s">
        <v>37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8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5" t="n">
        <v>120</v>
      </c>
      <c r="E14" s="51" t="n">
        <v>120</v>
      </c>
      <c r="F14" s="82" t="s">
        <v>30</v>
      </c>
      <c r="G14" s="83" t="s">
        <v>41</v>
      </c>
      <c r="H14" s="84" t="s">
        <v>42</v>
      </c>
      <c r="I14" s="85"/>
      <c r="J14" s="55"/>
      <c r="K14" s="56"/>
      <c r="L14" s="86"/>
      <c r="M14" s="51" t="n">
        <v>120</v>
      </c>
      <c r="N14" s="49" t="s">
        <v>30</v>
      </c>
      <c r="O14" s="49" t="s">
        <v>41</v>
      </c>
      <c r="P14" s="84" t="s">
        <v>42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8" t="n">
        <v>120</v>
      </c>
      <c r="E15" s="87" t="n">
        <v>120</v>
      </c>
      <c r="F15" s="86" t="s">
        <v>30</v>
      </c>
      <c r="G15" s="88" t="s">
        <v>41</v>
      </c>
      <c r="H15" s="89" t="s">
        <v>42</v>
      </c>
      <c r="I15" s="54"/>
      <c r="J15" s="54"/>
      <c r="K15" s="59"/>
      <c r="L15" s="90"/>
      <c r="M15" s="61" t="n">
        <v>120</v>
      </c>
      <c r="N15" s="56" t="s">
        <v>30</v>
      </c>
      <c r="O15" s="56" t="s">
        <v>41</v>
      </c>
      <c r="P15" s="89" t="s">
        <v>42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2" t="n">
        <v>120</v>
      </c>
      <c r="E16" s="62" t="n">
        <v>120</v>
      </c>
      <c r="F16" s="91" t="s">
        <v>30</v>
      </c>
      <c r="G16" s="88" t="s">
        <v>41</v>
      </c>
      <c r="H16" s="89" t="s">
        <v>42</v>
      </c>
      <c r="I16" s="92"/>
      <c r="J16" s="93"/>
      <c r="K16" s="94"/>
      <c r="L16" s="95"/>
      <c r="M16" s="61" t="n">
        <v>120</v>
      </c>
      <c r="N16" s="56" t="s">
        <v>30</v>
      </c>
      <c r="O16" s="56" t="s">
        <v>41</v>
      </c>
      <c r="P16" s="89" t="s">
        <v>42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2" t="n">
        <v>120</v>
      </c>
      <c r="E17" s="61" t="n">
        <v>120</v>
      </c>
      <c r="F17" s="86" t="s">
        <v>30</v>
      </c>
      <c r="G17" s="88" t="s">
        <v>41</v>
      </c>
      <c r="H17" s="89" t="s">
        <v>42</v>
      </c>
      <c r="I17" s="54"/>
      <c r="J17" s="55"/>
      <c r="K17" s="56"/>
      <c r="L17" s="86"/>
      <c r="M17" s="61" t="n">
        <v>120</v>
      </c>
      <c r="N17" s="56" t="s">
        <v>30</v>
      </c>
      <c r="O17" s="56" t="s">
        <v>41</v>
      </c>
      <c r="P17" s="89" t="s">
        <v>42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6</v>
      </c>
      <c r="C18" s="69" t="s">
        <v>24</v>
      </c>
      <c r="D18" s="68" t="n">
        <v>120</v>
      </c>
      <c r="E18" s="97" t="n">
        <v>120</v>
      </c>
      <c r="F18" s="98" t="s">
        <v>30</v>
      </c>
      <c r="G18" s="99" t="s">
        <v>41</v>
      </c>
      <c r="H18" s="100" t="s">
        <v>42</v>
      </c>
      <c r="I18" s="101"/>
      <c r="J18" s="101"/>
      <c r="K18" s="102"/>
      <c r="L18" s="103"/>
      <c r="M18" s="74" t="n">
        <v>120</v>
      </c>
      <c r="N18" s="102" t="s">
        <v>30</v>
      </c>
      <c r="O18" s="102" t="s">
        <v>41</v>
      </c>
      <c r="P18" s="100" t="s">
        <v>42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7</v>
      </c>
      <c r="B19" s="105" t="s">
        <v>48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9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15T10:10:50Z</dcterms:modified>
  <cp:revision>0</cp:revision>
  <dc:subject/>
  <dc:title/>
</cp:coreProperties>
</file>