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-05-2017 05:46</t>
  </si>
  <si>
    <t xml:space="preserve">16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5-05-2017 04:45</t>
  </si>
  <si>
    <t xml:space="preserve">15-05-2017 1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70</v>
      </c>
      <c r="F3" s="4"/>
      <c r="G3" s="4"/>
      <c r="H3" s="4"/>
      <c r="I3" s="4"/>
      <c r="J3" s="4"/>
      <c r="K3" s="4"/>
      <c r="L3" s="4"/>
      <c r="M3" s="5" t="n">
        <f aca="false">E3+1</f>
        <v>428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2"/>
      <c r="F11" s="63"/>
      <c r="G11" s="64"/>
      <c r="H11" s="58"/>
      <c r="I11" s="55" t="n">
        <v>200</v>
      </c>
      <c r="J11" s="56" t="s">
        <v>28</v>
      </c>
      <c r="K11" s="57" t="s">
        <v>29</v>
      </c>
      <c r="L11" s="58" t="s">
        <v>30</v>
      </c>
      <c r="M11" s="55"/>
      <c r="N11" s="56"/>
      <c r="O11" s="64"/>
      <c r="P11" s="58"/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 t="n">
        <v>464</v>
      </c>
      <c r="J19" s="98" t="s">
        <v>41</v>
      </c>
      <c r="K19" s="99" t="s">
        <v>42</v>
      </c>
      <c r="L19" s="100" t="s">
        <v>43</v>
      </c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09T07:27:40Z</cp:lastPrinted>
  <dcterms:modified xsi:type="dcterms:W3CDTF">2017-05-15T04:30:42Z</dcterms:modified>
  <cp:revision>0</cp:revision>
  <dc:subject/>
  <dc:title/>
</cp:coreProperties>
</file>