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5-06-2016 00:01</t>
  </si>
  <si>
    <t xml:space="preserve">16-06-2016 04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15-06-2016 20:26</t>
  </si>
  <si>
    <t xml:space="preserve">16.06.2016 03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6</v>
      </c>
      <c r="F3" s="4"/>
      <c r="G3" s="4"/>
      <c r="H3" s="4"/>
      <c r="I3" s="4"/>
      <c r="J3" s="4"/>
      <c r="K3" s="4"/>
      <c r="L3" s="4"/>
      <c r="M3" s="5" t="n">
        <f aca="false">E3+1</f>
        <v>425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7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6</v>
      </c>
      <c r="T13" s="69" t="s">
        <v>37</v>
      </c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5T21:35:41Z</dcterms:modified>
  <cp:revision>0</cp:revision>
  <dc:subject/>
  <dc:title/>
</cp:coreProperties>
</file>