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P3</t>
  </si>
  <si>
    <t xml:space="preserve">P4</t>
  </si>
  <si>
    <t xml:space="preserve">WE</t>
  </si>
  <si>
    <t xml:space="preserve">05.01.2016 00:01</t>
  </si>
  <si>
    <t xml:space="preserve">18.01.2016 00:00</t>
  </si>
  <si>
    <t xml:space="preserve">05.01.2015 00:01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85</v>
      </c>
      <c r="F3" s="4"/>
      <c r="G3" s="4"/>
      <c r="H3" s="4"/>
      <c r="I3" s="4"/>
      <c r="J3" s="4"/>
      <c r="K3" s="4"/>
      <c r="L3" s="4"/>
      <c r="M3" s="5" t="n">
        <f aca="false">E3+1</f>
        <v>4238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00</v>
      </c>
      <c r="E9" s="55"/>
      <c r="F9" s="56"/>
      <c r="G9" s="57"/>
      <c r="H9" s="58"/>
      <c r="I9" s="55" t="n">
        <v>200</v>
      </c>
      <c r="J9" s="56" t="s">
        <v>26</v>
      </c>
      <c r="K9" s="59" t="n">
        <v>42385.9673611111</v>
      </c>
      <c r="L9" s="60" t="n">
        <v>42387</v>
      </c>
      <c r="M9" s="61"/>
      <c r="N9" s="56"/>
      <c r="O9" s="62"/>
      <c r="P9" s="63"/>
      <c r="Q9" s="61" t="n">
        <v>200</v>
      </c>
      <c r="R9" s="56" t="s">
        <v>26</v>
      </c>
      <c r="S9" s="59" t="n">
        <v>42385.9673611111</v>
      </c>
      <c r="T9" s="60" t="n">
        <v>42387</v>
      </c>
    </row>
    <row r="10" customFormat="false" ht="14.25" hidden="false" customHeight="false" outlineLevel="0" collapsed="false">
      <c r="A10" s="44"/>
      <c r="B10" s="52" t="s">
        <v>27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8</v>
      </c>
      <c r="C11" s="53" t="s">
        <v>24</v>
      </c>
      <c r="D11" s="54" t="n">
        <v>200</v>
      </c>
      <c r="E11" s="55" t="n">
        <v>200</v>
      </c>
      <c r="F11" s="56" t="s">
        <v>29</v>
      </c>
      <c r="G11" s="57" t="s">
        <v>30</v>
      </c>
      <c r="H11" s="58" t="s">
        <v>31</v>
      </c>
      <c r="I11" s="55"/>
      <c r="J11" s="56"/>
      <c r="K11" s="59"/>
      <c r="L11" s="58"/>
      <c r="M11" s="55" t="n">
        <v>200</v>
      </c>
      <c r="N11" s="56" t="s">
        <v>29</v>
      </c>
      <c r="O11" s="57" t="s">
        <v>32</v>
      </c>
      <c r="P11" s="58" t="s">
        <v>31</v>
      </c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3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58"/>
      <c r="M12" s="61"/>
      <c r="N12" s="56"/>
      <c r="O12" s="59"/>
      <c r="P12" s="58"/>
      <c r="Q12" s="55"/>
      <c r="R12" s="56"/>
      <c r="S12" s="57"/>
      <c r="T12" s="58"/>
    </row>
    <row r="13" customFormat="false" ht="15" hidden="false" customHeight="false" outlineLevel="0" collapsed="false">
      <c r="A13" s="44"/>
      <c r="B13" s="64" t="s">
        <v>34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71"/>
      <c r="R13" s="68"/>
      <c r="S13" s="69"/>
      <c r="T13" s="70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0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1</v>
      </c>
      <c r="B19" s="86" t="s">
        <v>42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3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6-01-16T22:19:37Z</dcterms:modified>
  <cp:revision>0</cp:revision>
  <dc:subject/>
  <dc:title/>
</cp:coreProperties>
</file>